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29" firstSheet="0" activeTab="0"/>
  </bookViews>
  <sheets>
    <sheet name="Document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0">
  <si>
    <t xml:space="preserve">FORMATO DE PRESUPUESTO </t>
  </si>
  <si>
    <t xml:space="preserve">BECA DOCUMENTAL</t>
  </si>
  <si>
    <t xml:space="preserve">Si usted considera necesario incluir algunos costos puede hacerlo. Si hay costos que no apliquen para su proyecto puede dejar vacía la celda.</t>
  </si>
  <si>
    <t xml:space="preserve">Formato de rodaje:</t>
  </si>
  <si>
    <t xml:space="preserve">Semanas de preproducción:</t>
  </si>
  <si>
    <t xml:space="preserve">Semanas de rodaje:</t>
  </si>
  <si>
    <t xml:space="preserve">Semanas de posproducción:</t>
  </si>
  <si>
    <t xml:space="preserve">TIEMPO TOTAL </t>
  </si>
  <si>
    <t xml:space="preserve">NOMBRE DEL PROYECTO:</t>
  </si>
  <si>
    <t xml:space="preserve">PRODUCTOR:</t>
  </si>
  <si>
    <t xml:space="preserve">DIRECTOR:</t>
  </si>
  <si>
    <t xml:space="preserve">R E S U M E N</t>
  </si>
  <si>
    <t xml:space="preserve">Subtotal </t>
  </si>
  <si>
    <t xml:space="preserve">1. DESARROLLO:</t>
  </si>
  <si>
    <t xml:space="preserve">2. PREPRODUCCION:</t>
  </si>
  <si>
    <t xml:space="preserve">3. PRODUCCION Y RODAJE:</t>
  </si>
  <si>
    <t xml:space="preserve">4. POSPRODUCCION:</t>
  </si>
  <si>
    <t xml:space="preserve">5. PROMOCION Y LANZAMIENTO:</t>
  </si>
  <si>
    <t xml:space="preserve">GRAN TOTAL</t>
  </si>
  <si>
    <t xml:space="preserve">Precio unitario</t>
  </si>
  <si>
    <t xml:space="preserve">Unidad</t>
  </si>
  <si>
    <t xml:space="preserve">1.   DESARROLLO :</t>
  </si>
  <si>
    <t xml:space="preserve">Derechos</t>
  </si>
  <si>
    <t xml:space="preserve">Traducción</t>
  </si>
  <si>
    <t xml:space="preserve">Investigación </t>
  </si>
  <si>
    <t xml:space="preserve">Honorarios</t>
  </si>
  <si>
    <t xml:space="preserve">Viajes</t>
  </si>
  <si>
    <t xml:space="preserve">Materiales</t>
  </si>
  <si>
    <t xml:space="preserve">Administración </t>
  </si>
  <si>
    <t xml:space="preserve">2.   PREPRODUCCION :</t>
  </si>
  <si>
    <t xml:space="preserve">ADMINISTRACIÓN GENERAL</t>
  </si>
  <si>
    <t xml:space="preserve">Arriendo y administración oficina</t>
  </si>
  <si>
    <t xml:space="preserve">Secretaria administración</t>
  </si>
  <si>
    <t xml:space="preserve">Contador</t>
  </si>
  <si>
    <t xml:space="preserve">Asesor jurídico</t>
  </si>
  <si>
    <t xml:space="preserve">Mensajería</t>
  </si>
  <si>
    <t xml:space="preserve">Servicios públicos (tel.,agua,etc.)</t>
  </si>
  <si>
    <t xml:space="preserve">Gastos bancarios y financieros</t>
  </si>
  <si>
    <t xml:space="preserve">Papelería y fotocopìas</t>
  </si>
  <si>
    <t xml:space="preserve">Cafetería y refrigerios</t>
  </si>
  <si>
    <t xml:space="preserve">Transportes urbanos</t>
  </si>
  <si>
    <t xml:space="preserve">Alquiler computadores</t>
  </si>
  <si>
    <t xml:space="preserve">Timbres contratos</t>
  </si>
  <si>
    <t xml:space="preserve">ADMINISTRACIÓN PELÍCULA</t>
  </si>
  <si>
    <t xml:space="preserve">Productor de campo</t>
  </si>
  <si>
    <t xml:space="preserve">Asistente de producción 1</t>
  </si>
  <si>
    <t xml:space="preserve">Carro de preproducción</t>
  </si>
  <si>
    <t xml:space="preserve">Correos y fletes</t>
  </si>
  <si>
    <t xml:space="preserve">Viáticos y gastos de viaje</t>
  </si>
  <si>
    <t xml:space="preserve">Pasajes aéreos</t>
  </si>
  <si>
    <t xml:space="preserve">Material fotográfico</t>
  </si>
  <si>
    <t xml:space="preserve">Revelado y copias</t>
  </si>
  <si>
    <t xml:space="preserve">Material de Video </t>
  </si>
  <si>
    <t xml:space="preserve">Cintas de video</t>
  </si>
  <si>
    <t xml:space="preserve">Alquiler cámara y luces</t>
  </si>
  <si>
    <t xml:space="preserve">Operario</t>
  </si>
  <si>
    <t xml:space="preserve">Búsqueda de locaciones</t>
  </si>
  <si>
    <t xml:space="preserve">Promoción y Relaciones Públicas</t>
  </si>
  <si>
    <t xml:space="preserve">3.   PRODUCCION Y RODAJE :</t>
  </si>
  <si>
    <t xml:space="preserve">Producción ejecutiva</t>
  </si>
  <si>
    <t xml:space="preserve">Comunicaciones</t>
  </si>
  <si>
    <t xml:space="preserve">DIRECCIÓN</t>
  </si>
  <si>
    <t xml:space="preserve">Director</t>
  </si>
  <si>
    <t xml:space="preserve">Asistente de dirección 1</t>
  </si>
  <si>
    <t xml:space="preserve">PARTICIPANTES</t>
  </si>
  <si>
    <t xml:space="preserve">Personjes</t>
  </si>
  <si>
    <t xml:space="preserve">Expertos</t>
  </si>
  <si>
    <t xml:space="preserve">FOTOGRAFÍA Y CÁMARA</t>
  </si>
  <si>
    <t xml:space="preserve">Director de fotografía</t>
  </si>
  <si>
    <t xml:space="preserve">Operador de cámara</t>
  </si>
  <si>
    <t xml:space="preserve">Alquiler equipo de cámara</t>
  </si>
  <si>
    <t xml:space="preserve">Alquiler lentes</t>
  </si>
  <si>
    <t xml:space="preserve">LUMINOTÉCNIA Y GRIP</t>
  </si>
  <si>
    <t xml:space="preserve">Asistente de iluminación </t>
  </si>
  <si>
    <t xml:space="preserve">Alquiler luces</t>
  </si>
  <si>
    <t xml:space="preserve">Bombillos de repuesto</t>
  </si>
  <si>
    <t xml:space="preserve">Pago energía</t>
  </si>
  <si>
    <t xml:space="preserve">Compra filtros</t>
  </si>
  <si>
    <t xml:space="preserve">Material de consumo</t>
  </si>
  <si>
    <t xml:space="preserve">SONIDO</t>
  </si>
  <si>
    <t xml:space="preserve">Sonidista</t>
  </si>
  <si>
    <t xml:space="preserve">Microfonista</t>
  </si>
  <si>
    <t xml:space="preserve">Grabadora</t>
  </si>
  <si>
    <t xml:space="preserve"> </t>
  </si>
  <si>
    <t xml:space="preserve">DAT y Microfonos</t>
  </si>
  <si>
    <t xml:space="preserve">MATERIAL VIRGEN</t>
  </si>
  <si>
    <t xml:space="preserve">Material Digital</t>
  </si>
  <si>
    <t xml:space="preserve">Cinta Digital</t>
  </si>
  <si>
    <t xml:space="preserve">Cintas de sonido</t>
  </si>
  <si>
    <t xml:space="preserve">Cintas DAT</t>
  </si>
  <si>
    <t xml:space="preserve">Cintas adicionales (varios)</t>
  </si>
  <si>
    <t xml:space="preserve">Cintas para copias de sonido</t>
  </si>
  <si>
    <t xml:space="preserve">Cassettes de video profesional</t>
  </si>
  <si>
    <t xml:space="preserve">Película foto fija y revelado</t>
  </si>
  <si>
    <t xml:space="preserve">Cassettes VHS (video assist)</t>
  </si>
  <si>
    <t xml:space="preserve">TRANSPORTE</t>
  </si>
  <si>
    <t xml:space="preserve">Carro de producción</t>
  </si>
  <si>
    <t xml:space="preserve">Gasolina y peajes</t>
  </si>
  <si>
    <t xml:space="preserve">ALOJAMIENTO Y ALIMENTACIÓN</t>
  </si>
  <si>
    <t xml:space="preserve">Hoteles</t>
  </si>
  <si>
    <t xml:space="preserve">Desayunos</t>
  </si>
  <si>
    <t xml:space="preserve">Almuerzos y comidas de producción </t>
  </si>
  <si>
    <t xml:space="preserve">Viáticos</t>
  </si>
  <si>
    <t xml:space="preserve">Refrigerios</t>
  </si>
  <si>
    <t xml:space="preserve">Cafetería</t>
  </si>
  <si>
    <t xml:space="preserve">4.   POSPRODUCCION :</t>
  </si>
  <si>
    <t xml:space="preserve">EDICIÓN</t>
  </si>
  <si>
    <t xml:space="preserve">Editor</t>
  </si>
  <si>
    <t xml:space="preserve">Asistente de edición</t>
  </si>
  <si>
    <t xml:space="preserve">Edición no-líneal digital</t>
  </si>
  <si>
    <t xml:space="preserve">Edición de sonido</t>
  </si>
  <si>
    <t xml:space="preserve">Montaje de pistas y mezcla</t>
  </si>
  <si>
    <t xml:space="preserve">Gastos de viajes</t>
  </si>
  <si>
    <t xml:space="preserve">Licencias de sonido</t>
  </si>
  <si>
    <t xml:space="preserve">Licencia Dolby</t>
  </si>
  <si>
    <t xml:space="preserve">MÚSICA</t>
  </si>
  <si>
    <t xml:space="preserve">Compositor</t>
  </si>
  <si>
    <t xml:space="preserve">Arreglos</t>
  </si>
  <si>
    <t xml:space="preserve">Interpretes</t>
  </si>
  <si>
    <t xml:space="preserve">Músicos</t>
  </si>
  <si>
    <t xml:space="preserve">Estudio de grabación</t>
  </si>
  <si>
    <t xml:space="preserve">Musicalización adicional</t>
  </si>
  <si>
    <t xml:space="preserve">Discos, derechos, efectos, etc.</t>
  </si>
  <si>
    <t xml:space="preserve">Derechos de autor</t>
  </si>
  <si>
    <t xml:space="preserve">Derechos de música incidental</t>
  </si>
  <si>
    <t xml:space="preserve">Canciones o temas adicionales</t>
  </si>
  <si>
    <t xml:space="preserve">TRANSPORTES, VIAJES Y VARIOS</t>
  </si>
  <si>
    <t xml:space="preserve">Envios al exterior para revelado</t>
  </si>
  <si>
    <t xml:space="preserve">Envios a Colombia</t>
  </si>
  <si>
    <t xml:space="preserve">Impuestos y trámites</t>
  </si>
  <si>
    <t xml:space="preserve">Clasificación de la película</t>
  </si>
  <si>
    <t xml:space="preserve">Papeles legales, etc.</t>
  </si>
  <si>
    <t xml:space="preserve">Viaje al exterior para terminar copia</t>
  </si>
  <si>
    <t xml:space="preserve">Tiquete aéreo</t>
  </si>
  <si>
    <t xml:space="preserve">Impuesto de salida</t>
  </si>
  <si>
    <t xml:space="preserve">Hotel </t>
  </si>
  <si>
    <t xml:space="preserve">Alimentación</t>
  </si>
  <si>
    <t xml:space="preserve">Transporte</t>
  </si>
  <si>
    <t xml:space="preserve">Gastos varios</t>
  </si>
  <si>
    <t xml:space="preserve">LABORATORIOS</t>
  </si>
  <si>
    <t xml:space="preserve">Material de video</t>
  </si>
  <si>
    <t xml:space="preserve">Videocassette Betacam Digital</t>
  </si>
  <si>
    <t xml:space="preserve">Videocasetes de VHS</t>
  </si>
  <si>
    <t xml:space="preserve">Supervisión de posproducción</t>
  </si>
  <si>
    <t xml:space="preserve">Materiales Adicionales</t>
  </si>
  <si>
    <t xml:space="preserve">Efectos Digitales</t>
  </si>
  <si>
    <t xml:space="preserve">Internegativo en 35mm</t>
  </si>
  <si>
    <t xml:space="preserve">Elaboración créditos</t>
  </si>
  <si>
    <t xml:space="preserve">Subtitulación</t>
  </si>
  <si>
    <t xml:space="preserve">Primera copia</t>
  </si>
  <si>
    <t xml:space="preserve">Pelicula - Answer Print</t>
  </si>
  <si>
    <t xml:space="preserve">Trailer - Answer Print</t>
  </si>
  <si>
    <t xml:space="preserve">5.   PROMOCIÓN Y LANZAMIENTO :</t>
  </si>
  <si>
    <t xml:space="preserve">Copias</t>
  </si>
  <si>
    <t xml:space="preserve">Pelicula</t>
  </si>
  <si>
    <t xml:space="preserve">Trailer </t>
  </si>
  <si>
    <t xml:space="preserve">Publicidad (Impresos, radio, TV)</t>
  </si>
  <si>
    <t xml:space="preserve">Festivales</t>
  </si>
  <si>
    <t xml:space="preserve">Envíos y fletes</t>
  </si>
  <si>
    <t xml:space="preserve">Nacionalización copias</t>
  </si>
  <si>
    <t xml:space="preserve">Premier</t>
  </si>
  <si>
    <t xml:space="preserve">Diseño de campaña</t>
  </si>
  <si>
    <t xml:space="preserve">Relaciones públicas</t>
  </si>
  <si>
    <t xml:space="preserve">Afiche de pliego</t>
  </si>
  <si>
    <t xml:space="preserve">Diseño</t>
  </si>
  <si>
    <t xml:space="preserve">Impresión</t>
  </si>
  <si>
    <t xml:space="preserve">Press books</t>
  </si>
  <si>
    <t xml:space="preserve">Postales</t>
  </si>
  <si>
    <t xml:space="preserve">Material de prensa</t>
  </si>
  <si>
    <t xml:space="preserve">Artes, clisés, escritos, fotos, etc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[$$-409]#,##0.00"/>
    <numFmt numFmtId="167" formatCode="0%"/>
    <numFmt numFmtId="168" formatCode="#,##0_ ;\-#,##0\ "/>
    <numFmt numFmtId="169" formatCode="[$$-240A]\ #,##0.00_ ;[RED]\-[$$-240A]\ #,##0.00\ "/>
    <numFmt numFmtId="170" formatCode="0.00%"/>
    <numFmt numFmtId="171" formatCode="&quot;$ &quot;#,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8"/>
  <sheetViews>
    <sheetView showFormulas="false" showGridLines="true" showRowColHeaders="true" showZeros="true" rightToLeft="false" tabSelected="true" showOutlineSymbols="true" defaultGridColor="true" view="pageBreakPreview" topLeftCell="A133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2.28"/>
    <col collapsed="false" customWidth="false" hidden="false" outlineLevel="0" max="6" min="2" style="1" width="11.42"/>
    <col collapsed="false" customWidth="false" hidden="false" outlineLevel="0" max="9" min="7" style="2" width="11.42"/>
    <col collapsed="false" customWidth="false" hidden="false" outlineLevel="0" max="257" min="10" style="1" width="11.42"/>
  </cols>
  <sheetData>
    <row r="1" customFormat="false" ht="14.85" hidden="false" customHeight="false" outlineLevel="0" collapsed="false">
      <c r="A1" s="3"/>
      <c r="B1" s="3"/>
      <c r="C1" s="3"/>
      <c r="D1" s="3"/>
      <c r="E1" s="3"/>
      <c r="F1" s="3"/>
      <c r="G1" s="4"/>
      <c r="H1" s="4"/>
      <c r="I1" s="5"/>
    </row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4"/>
      <c r="H2" s="4"/>
      <c r="I2" s="5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4"/>
      <c r="H3" s="4"/>
      <c r="I3" s="5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6"/>
      <c r="I4" s="5"/>
    </row>
    <row r="5" customFormat="false" ht="35.25" hidden="false" customHeight="true" outlineLevel="0" collapsed="false">
      <c r="A5" s="7" t="s">
        <v>2</v>
      </c>
      <c r="B5" s="7"/>
      <c r="C5" s="7"/>
      <c r="D5" s="7"/>
      <c r="E5" s="7"/>
      <c r="F5" s="7"/>
      <c r="G5" s="8"/>
      <c r="H5" s="8"/>
      <c r="I5" s="5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5"/>
    </row>
    <row r="7" customFormat="false" ht="12.75" hidden="false" customHeight="false" outlineLevel="0" collapsed="false">
      <c r="A7" s="9" t="s">
        <v>3</v>
      </c>
      <c r="B7" s="10"/>
      <c r="C7" s="11"/>
      <c r="D7" s="11"/>
      <c r="E7" s="11"/>
      <c r="F7" s="11"/>
      <c r="H7" s="6"/>
      <c r="I7" s="5"/>
    </row>
    <row r="8" customFormat="false" ht="12.75" hidden="false" customHeight="false" outlineLevel="0" collapsed="false">
      <c r="A8" s="9"/>
      <c r="B8" s="12"/>
      <c r="C8" s="2"/>
      <c r="D8" s="2"/>
      <c r="E8" s="2"/>
      <c r="F8" s="2"/>
      <c r="H8" s="6"/>
      <c r="I8" s="5"/>
    </row>
    <row r="9" customFormat="false" ht="12.75" hidden="false" customHeight="false" outlineLevel="0" collapsed="false">
      <c r="A9" s="9" t="s">
        <v>4</v>
      </c>
      <c r="B9" s="10"/>
      <c r="C9" s="11"/>
      <c r="D9" s="11"/>
      <c r="E9" s="11"/>
      <c r="F9" s="11"/>
      <c r="H9" s="6"/>
      <c r="I9" s="5"/>
    </row>
    <row r="10" customFormat="false" ht="12.75" hidden="false" customHeight="false" outlineLevel="0" collapsed="false">
      <c r="A10" s="9" t="s">
        <v>5</v>
      </c>
      <c r="B10" s="13"/>
      <c r="C10" s="14"/>
      <c r="D10" s="14"/>
      <c r="E10" s="14"/>
      <c r="F10" s="14"/>
      <c r="H10" s="6"/>
      <c r="I10" s="5"/>
    </row>
    <row r="11" customFormat="false" ht="12.75" hidden="false" customHeight="false" outlineLevel="0" collapsed="false">
      <c r="A11" s="9" t="s">
        <v>6</v>
      </c>
      <c r="B11" s="10"/>
      <c r="C11" s="11"/>
      <c r="D11" s="11"/>
      <c r="E11" s="11"/>
      <c r="F11" s="11"/>
      <c r="H11" s="6"/>
      <c r="I11" s="5"/>
    </row>
    <row r="12" customFormat="false" ht="12.75" hidden="false" customHeight="false" outlineLevel="0" collapsed="false">
      <c r="A12" s="15"/>
      <c r="B12" s="16"/>
      <c r="C12" s="2"/>
      <c r="H12" s="6"/>
      <c r="I12" s="5"/>
    </row>
    <row r="13" customFormat="false" ht="12.75" hidden="false" customHeight="false" outlineLevel="0" collapsed="false">
      <c r="A13" s="15" t="s">
        <v>7</v>
      </c>
      <c r="B13" s="16"/>
      <c r="C13" s="2"/>
      <c r="D13" s="2"/>
      <c r="E13" s="2"/>
      <c r="F13" s="2"/>
      <c r="H13" s="6"/>
      <c r="I13" s="5"/>
    </row>
    <row r="14" customFormat="false" ht="12.75" hidden="false" customHeight="false" outlineLevel="0" collapsed="false">
      <c r="A14" s="17"/>
      <c r="B14" s="18"/>
      <c r="C14" s="2"/>
      <c r="D14" s="5"/>
      <c r="E14" s="5"/>
      <c r="F14" s="5"/>
      <c r="G14" s="5"/>
      <c r="H14" s="6"/>
      <c r="I14" s="5"/>
    </row>
    <row r="15" customFormat="false" ht="12.75" hidden="false" customHeight="false" outlineLevel="0" collapsed="false">
      <c r="A15" s="17" t="s">
        <v>8</v>
      </c>
      <c r="B15" s="19"/>
      <c r="C15" s="11"/>
      <c r="D15" s="20"/>
      <c r="E15" s="20"/>
      <c r="F15" s="20"/>
      <c r="G15" s="5"/>
      <c r="H15" s="6"/>
      <c r="I15" s="5"/>
    </row>
    <row r="16" customFormat="false" ht="12.75" hidden="false" customHeight="false" outlineLevel="0" collapsed="false">
      <c r="A16" s="17" t="s">
        <v>9</v>
      </c>
      <c r="B16" s="21"/>
      <c r="C16" s="22"/>
      <c r="D16" s="23"/>
      <c r="E16" s="23"/>
      <c r="F16" s="23"/>
      <c r="G16" s="5"/>
      <c r="H16" s="6"/>
      <c r="I16" s="5"/>
    </row>
    <row r="17" customFormat="false" ht="12.75" hidden="false" customHeight="false" outlineLevel="0" collapsed="false">
      <c r="A17" s="17" t="s">
        <v>10</v>
      </c>
      <c r="B17" s="24"/>
      <c r="C17" s="14"/>
      <c r="D17" s="25"/>
      <c r="E17" s="25"/>
      <c r="F17" s="25"/>
      <c r="G17" s="5"/>
      <c r="H17" s="6"/>
      <c r="I17" s="5"/>
    </row>
    <row r="18" customFormat="false" ht="13.5" hidden="false" customHeight="false" outlineLevel="0" collapsed="false">
      <c r="A18" s="17"/>
      <c r="B18" s="17"/>
      <c r="D18" s="5"/>
      <c r="E18" s="5"/>
      <c r="F18" s="26"/>
      <c r="G18" s="5"/>
      <c r="H18" s="6"/>
      <c r="I18" s="5"/>
    </row>
    <row r="19" customFormat="false" ht="13.5" hidden="false" customHeight="false" outlineLevel="0" collapsed="false">
      <c r="A19" s="27" t="s">
        <v>11</v>
      </c>
      <c r="B19" s="27"/>
      <c r="C19" s="27"/>
      <c r="D19" s="27"/>
      <c r="E19" s="27"/>
      <c r="F19" s="27"/>
      <c r="G19" s="28"/>
      <c r="H19" s="6"/>
    </row>
    <row r="20" s="33" customFormat="true" ht="12.75" hidden="false" customHeight="false" outlineLevel="0" collapsed="false">
      <c r="A20" s="29"/>
      <c r="B20" s="29"/>
      <c r="C20" s="30"/>
      <c r="D20" s="31"/>
      <c r="E20" s="31"/>
      <c r="F20" s="12"/>
      <c r="G20" s="28"/>
      <c r="H20" s="32"/>
      <c r="I20" s="30"/>
    </row>
    <row r="21" s="33" customFormat="true" ht="12.75" hidden="false" customHeight="false" outlineLevel="0" collapsed="false">
      <c r="A21" s="29"/>
      <c r="B21" s="29"/>
      <c r="C21" s="30"/>
      <c r="D21" s="31"/>
      <c r="E21" s="34" t="s">
        <v>12</v>
      </c>
      <c r="F21" s="12"/>
      <c r="G21" s="28"/>
      <c r="H21" s="32"/>
      <c r="I21" s="30"/>
    </row>
    <row r="22" s="33" customFormat="true" ht="12.75" hidden="false" customHeight="false" outlineLevel="0" collapsed="false">
      <c r="A22" s="29"/>
      <c r="B22" s="29"/>
      <c r="C22" s="30"/>
      <c r="D22" s="31"/>
      <c r="E22" s="35"/>
      <c r="F22" s="12"/>
      <c r="G22" s="28"/>
      <c r="H22" s="32"/>
      <c r="I22" s="30"/>
    </row>
    <row r="23" customFormat="false" ht="12.75" hidden="false" customHeight="false" outlineLevel="0" collapsed="false">
      <c r="A23" s="36" t="s">
        <v>13</v>
      </c>
      <c r="B23" s="36"/>
      <c r="C23" s="37"/>
      <c r="D23" s="37"/>
      <c r="E23" s="38" t="n">
        <f aca="false">F33</f>
        <v>0</v>
      </c>
      <c r="F23" s="37"/>
      <c r="G23" s="5"/>
      <c r="H23" s="6"/>
    </row>
    <row r="24" customFormat="false" ht="12.75" hidden="false" customHeight="false" outlineLevel="0" collapsed="false">
      <c r="A24" s="36" t="s">
        <v>14</v>
      </c>
      <c r="B24" s="36"/>
      <c r="C24" s="37"/>
      <c r="D24" s="37"/>
      <c r="E24" s="38" t="n">
        <f aca="false">F48</f>
        <v>0</v>
      </c>
      <c r="F24" s="37"/>
      <c r="G24" s="5"/>
      <c r="H24" s="6"/>
    </row>
    <row r="25" customFormat="false" ht="12.75" hidden="false" customHeight="false" outlineLevel="0" collapsed="false">
      <c r="A25" s="36" t="s">
        <v>15</v>
      </c>
      <c r="B25" s="36"/>
      <c r="C25" s="37"/>
      <c r="D25" s="37"/>
      <c r="E25" s="38" t="n">
        <f aca="false">F79</f>
        <v>0</v>
      </c>
      <c r="F25" s="37"/>
      <c r="G25" s="5"/>
      <c r="H25" s="6"/>
    </row>
    <row r="26" customFormat="false" ht="12.75" hidden="false" customHeight="false" outlineLevel="0" collapsed="false">
      <c r="A26" s="36" t="s">
        <v>16</v>
      </c>
      <c r="B26" s="36"/>
      <c r="C26" s="37"/>
      <c r="D26" s="37"/>
      <c r="E26" s="38" t="n">
        <f aca="false">F135</f>
        <v>0</v>
      </c>
      <c r="F26" s="37"/>
      <c r="G26" s="5"/>
      <c r="H26" s="6"/>
    </row>
    <row r="27" customFormat="false" ht="12.75" hidden="false" customHeight="false" outlineLevel="0" collapsed="false">
      <c r="A27" s="36" t="s">
        <v>17</v>
      </c>
      <c r="B27" s="36"/>
      <c r="C27" s="39"/>
      <c r="D27" s="39"/>
      <c r="E27" s="40" t="n">
        <f aca="false">F185</f>
        <v>0</v>
      </c>
      <c r="F27" s="37"/>
      <c r="G27" s="5"/>
      <c r="H27" s="6"/>
    </row>
    <row r="28" customFormat="false" ht="12.75" hidden="false" customHeight="false" outlineLevel="0" collapsed="false">
      <c r="A28" s="41"/>
      <c r="B28" s="18"/>
      <c r="C28" s="42"/>
      <c r="D28" s="42"/>
      <c r="E28" s="42"/>
      <c r="F28" s="5"/>
      <c r="G28" s="5"/>
      <c r="H28" s="6"/>
    </row>
    <row r="29" customFormat="false" ht="12.75" hidden="false" customHeight="false" outlineLevel="0" collapsed="false">
      <c r="A29" s="43" t="s">
        <v>18</v>
      </c>
      <c r="B29" s="18"/>
      <c r="C29" s="5"/>
      <c r="D29" s="5"/>
      <c r="E29" s="44" t="n">
        <f aca="false">SUM(E23:E27)</f>
        <v>0</v>
      </c>
      <c r="F29" s="2"/>
      <c r="G29" s="5"/>
      <c r="H29" s="6"/>
    </row>
    <row r="30" customFormat="false" ht="12.75" hidden="false" customHeight="false" outlineLevel="0" collapsed="false">
      <c r="A30" s="17"/>
      <c r="B30" s="17"/>
      <c r="D30" s="26"/>
      <c r="E30" s="26"/>
      <c r="F30" s="26"/>
      <c r="G30" s="5"/>
      <c r="H30" s="6"/>
    </row>
    <row r="31" customFormat="false" ht="12.75" hidden="false" customHeight="true" outlineLevel="0" collapsed="false">
      <c r="A31" s="45"/>
      <c r="B31" s="45"/>
      <c r="F31" s="46"/>
      <c r="I31" s="3"/>
    </row>
    <row r="32" customFormat="false" ht="12.75" hidden="false" customHeight="true" outlineLevel="0" collapsed="false">
      <c r="A32" s="45"/>
      <c r="B32" s="45"/>
      <c r="C32" s="34" t="s">
        <v>19</v>
      </c>
      <c r="D32" s="34" t="s">
        <v>20</v>
      </c>
      <c r="E32" s="34" t="s">
        <v>12</v>
      </c>
      <c r="F32" s="46"/>
      <c r="I32" s="3"/>
    </row>
    <row r="33" customFormat="false" ht="12.75" hidden="false" customHeight="false" outlineLevel="0" collapsed="false">
      <c r="A33" s="47" t="s">
        <v>21</v>
      </c>
      <c r="B33" s="48"/>
      <c r="C33" s="34"/>
      <c r="D33" s="34"/>
      <c r="E33" s="34"/>
      <c r="F33" s="49" t="n">
        <v>0</v>
      </c>
    </row>
    <row r="34" customFormat="false" ht="12.75" hidden="false" customHeight="false" outlineLevel="0" collapsed="false">
      <c r="A34" s="50" t="s">
        <v>22</v>
      </c>
      <c r="B34" s="51"/>
      <c r="C34" s="38" t="n">
        <v>0</v>
      </c>
      <c r="D34" s="52" t="n">
        <v>1</v>
      </c>
      <c r="E34" s="38" t="n">
        <v>0</v>
      </c>
      <c r="F34" s="5"/>
      <c r="G34" s="5"/>
      <c r="H34" s="6"/>
    </row>
    <row r="35" customFormat="false" ht="12.75" hidden="false" customHeight="false" outlineLevel="0" collapsed="false">
      <c r="A35" s="50" t="s">
        <v>23</v>
      </c>
      <c r="B35" s="51"/>
      <c r="C35" s="38" t="n">
        <v>0</v>
      </c>
      <c r="D35" s="52" t="n">
        <v>1</v>
      </c>
      <c r="E35" s="38" t="n">
        <v>0</v>
      </c>
      <c r="F35" s="5"/>
      <c r="G35" s="5"/>
      <c r="H35" s="6"/>
    </row>
    <row r="36" customFormat="false" ht="12.75" hidden="false" customHeight="false" outlineLevel="0" collapsed="false">
      <c r="A36" s="50" t="s">
        <v>24</v>
      </c>
      <c r="B36" s="51"/>
      <c r="C36" s="38" t="n">
        <v>0</v>
      </c>
      <c r="D36" s="52" t="n">
        <v>1</v>
      </c>
      <c r="E36" s="38" t="n">
        <v>0</v>
      </c>
      <c r="F36" s="53"/>
      <c r="G36" s="5"/>
      <c r="H36" s="6"/>
    </row>
    <row r="37" customFormat="false" ht="12.75" hidden="false" customHeight="false" outlineLevel="0" collapsed="false">
      <c r="A37" s="50"/>
      <c r="B37" s="51" t="s">
        <v>25</v>
      </c>
      <c r="C37" s="38" t="n">
        <v>0</v>
      </c>
      <c r="D37" s="54" t="n">
        <v>1</v>
      </c>
      <c r="E37" s="38" t="n">
        <v>0</v>
      </c>
      <c r="F37" s="31"/>
      <c r="G37" s="31"/>
      <c r="H37" s="6"/>
    </row>
    <row r="38" customFormat="false" ht="12.75" hidden="false" customHeight="false" outlineLevel="0" collapsed="false">
      <c r="A38" s="51"/>
      <c r="B38" s="51"/>
      <c r="C38" s="40" t="n">
        <v>0</v>
      </c>
      <c r="D38" s="55" t="n">
        <v>1</v>
      </c>
      <c r="E38" s="40" t="n">
        <v>0</v>
      </c>
      <c r="F38" s="56"/>
      <c r="G38" s="31"/>
      <c r="H38" s="6"/>
    </row>
    <row r="39" customFormat="false" ht="12.75" hidden="false" customHeight="false" outlineLevel="0" collapsed="false">
      <c r="A39" s="51"/>
      <c r="B39" s="51"/>
      <c r="C39" s="57" t="n">
        <v>0</v>
      </c>
      <c r="D39" s="52" t="n">
        <v>1</v>
      </c>
      <c r="E39" s="57" t="n">
        <v>0</v>
      </c>
      <c r="F39" s="5"/>
      <c r="G39" s="5"/>
      <c r="H39" s="6"/>
    </row>
    <row r="40" customFormat="false" ht="12.75" hidden="false" customHeight="false" outlineLevel="0" collapsed="false">
      <c r="A40" s="50"/>
      <c r="B40" s="51" t="s">
        <v>26</v>
      </c>
      <c r="C40" s="38" t="n">
        <v>0</v>
      </c>
      <c r="D40" s="52" t="n">
        <v>1</v>
      </c>
      <c r="E40" s="38" t="n">
        <v>0</v>
      </c>
      <c r="F40" s="5"/>
      <c r="G40" s="5"/>
      <c r="H40" s="6"/>
    </row>
    <row r="41" customFormat="false" ht="12.75" hidden="false" customHeight="false" outlineLevel="0" collapsed="false">
      <c r="A41" s="51"/>
      <c r="B41" s="51"/>
      <c r="C41" s="38" t="n">
        <v>0</v>
      </c>
      <c r="D41" s="52" t="n">
        <v>1</v>
      </c>
      <c r="E41" s="38" t="n">
        <v>0</v>
      </c>
      <c r="F41" s="5"/>
      <c r="G41" s="5"/>
      <c r="H41" s="6"/>
    </row>
    <row r="42" customFormat="false" ht="12.75" hidden="false" customHeight="false" outlineLevel="0" collapsed="false">
      <c r="A42" s="51"/>
      <c r="B42" s="51"/>
      <c r="C42" s="38" t="n">
        <v>0</v>
      </c>
      <c r="D42" s="52" t="n">
        <v>1</v>
      </c>
      <c r="E42" s="38" t="n">
        <v>0</v>
      </c>
      <c r="F42" s="5"/>
      <c r="G42" s="5"/>
      <c r="H42" s="6"/>
    </row>
    <row r="43" customFormat="false" ht="12.75" hidden="false" customHeight="false" outlineLevel="0" collapsed="false">
      <c r="A43" s="51"/>
      <c r="B43" s="51"/>
      <c r="C43" s="38" t="n">
        <v>0</v>
      </c>
      <c r="D43" s="52" t="n">
        <v>1</v>
      </c>
      <c r="E43" s="38" t="n">
        <v>0</v>
      </c>
      <c r="F43" s="5"/>
      <c r="G43" s="5"/>
      <c r="H43" s="6"/>
    </row>
    <row r="44" customFormat="false" ht="12.75" hidden="false" customHeight="false" outlineLevel="0" collapsed="false">
      <c r="A44" s="50"/>
      <c r="B44" s="51" t="s">
        <v>27</v>
      </c>
      <c r="C44" s="40" t="n">
        <v>0</v>
      </c>
      <c r="D44" s="52" t="n">
        <v>1</v>
      </c>
      <c r="E44" s="40" t="n">
        <v>0</v>
      </c>
      <c r="F44" s="5"/>
      <c r="G44" s="5"/>
      <c r="H44" s="6"/>
    </row>
    <row r="45" customFormat="false" ht="12.75" hidden="false" customHeight="false" outlineLevel="0" collapsed="false">
      <c r="A45" s="50" t="s">
        <v>28</v>
      </c>
      <c r="B45" s="51"/>
      <c r="C45" s="57" t="n">
        <v>0</v>
      </c>
      <c r="D45" s="52" t="n">
        <v>1</v>
      </c>
      <c r="E45" s="57" t="n">
        <v>0</v>
      </c>
      <c r="F45" s="5"/>
      <c r="G45" s="5"/>
      <c r="H45" s="6"/>
    </row>
    <row r="46" customFormat="false" ht="12.75" hidden="false" customHeight="true" outlineLevel="0" collapsed="false">
      <c r="A46" s="18"/>
      <c r="B46" s="2"/>
      <c r="C46" s="5"/>
      <c r="D46" s="5"/>
      <c r="E46" s="5"/>
      <c r="F46" s="5"/>
      <c r="G46" s="5"/>
      <c r="H46" s="6"/>
    </row>
    <row r="47" customFormat="false" ht="12.75" hidden="false" customHeight="true" outlineLevel="0" collapsed="false">
      <c r="A47" s="17"/>
      <c r="B47" s="17"/>
      <c r="C47" s="58" t="s">
        <v>19</v>
      </c>
      <c r="D47" s="58" t="s">
        <v>20</v>
      </c>
      <c r="E47" s="58" t="s">
        <v>12</v>
      </c>
      <c r="F47" s="5"/>
      <c r="G47" s="5"/>
      <c r="H47" s="6"/>
    </row>
    <row r="48" customFormat="false" ht="12.75" hidden="false" customHeight="false" outlineLevel="0" collapsed="false">
      <c r="A48" s="59" t="s">
        <v>29</v>
      </c>
      <c r="B48" s="60"/>
      <c r="C48" s="58"/>
      <c r="D48" s="58"/>
      <c r="E48" s="58"/>
      <c r="F48" s="49" t="n">
        <v>0</v>
      </c>
      <c r="G48" s="31"/>
    </row>
    <row r="49" customFormat="false" ht="12.75" hidden="false" customHeight="false" outlineLevel="0" collapsed="false">
      <c r="A49" s="61" t="s">
        <v>30</v>
      </c>
      <c r="B49" s="61"/>
      <c r="C49" s="61"/>
      <c r="D49" s="61"/>
      <c r="E49" s="61"/>
      <c r="F49" s="62"/>
      <c r="H49" s="6"/>
    </row>
    <row r="50" customFormat="false" ht="12.75" hidden="false" customHeight="false" outlineLevel="0" collapsed="false">
      <c r="A50" s="63" t="s">
        <v>31</v>
      </c>
      <c r="B50" s="64"/>
      <c r="C50" s="65" t="n">
        <v>0</v>
      </c>
      <c r="D50" s="66"/>
      <c r="E50" s="65" t="n">
        <v>0</v>
      </c>
      <c r="F50" s="31"/>
      <c r="H50" s="6"/>
    </row>
    <row r="51" customFormat="false" ht="12.75" hidden="false" customHeight="false" outlineLevel="0" collapsed="false">
      <c r="A51" s="67" t="s">
        <v>32</v>
      </c>
      <c r="B51" s="68"/>
      <c r="C51" s="38" t="n">
        <v>0</v>
      </c>
      <c r="D51" s="52"/>
      <c r="E51" s="38" t="n">
        <v>0</v>
      </c>
      <c r="F51" s="31"/>
      <c r="H51" s="6"/>
    </row>
    <row r="52" customFormat="false" ht="12.75" hidden="false" customHeight="false" outlineLevel="0" collapsed="false">
      <c r="A52" s="67" t="s">
        <v>33</v>
      </c>
      <c r="B52" s="68"/>
      <c r="C52" s="38" t="n">
        <v>0</v>
      </c>
      <c r="D52" s="69"/>
      <c r="E52" s="38" t="n">
        <v>0</v>
      </c>
      <c r="F52" s="31"/>
      <c r="H52" s="6"/>
    </row>
    <row r="53" customFormat="false" ht="12.75" hidden="false" customHeight="false" outlineLevel="0" collapsed="false">
      <c r="A53" s="67" t="s">
        <v>34</v>
      </c>
      <c r="B53" s="68"/>
      <c r="C53" s="38" t="n">
        <v>0</v>
      </c>
      <c r="D53" s="54"/>
      <c r="E53" s="38" t="n">
        <v>0</v>
      </c>
      <c r="F53" s="5"/>
      <c r="H53" s="6"/>
    </row>
    <row r="54" customFormat="false" ht="12.75" hidden="false" customHeight="false" outlineLevel="0" collapsed="false">
      <c r="A54" s="67" t="s">
        <v>35</v>
      </c>
      <c r="B54" s="68"/>
      <c r="C54" s="40" t="n">
        <v>0</v>
      </c>
      <c r="D54" s="55"/>
      <c r="E54" s="40" t="n">
        <v>0</v>
      </c>
      <c r="F54" s="5"/>
      <c r="H54" s="6"/>
    </row>
    <row r="55" customFormat="false" ht="25.5" hidden="false" customHeight="false" outlineLevel="0" collapsed="false">
      <c r="A55" s="67" t="s">
        <v>36</v>
      </c>
      <c r="B55" s="68"/>
      <c r="C55" s="57" t="n">
        <v>0</v>
      </c>
      <c r="D55" s="52"/>
      <c r="E55" s="57" t="n">
        <v>0</v>
      </c>
      <c r="F55" s="5"/>
      <c r="H55" s="6"/>
    </row>
    <row r="56" customFormat="false" ht="12.75" hidden="false" customHeight="false" outlineLevel="0" collapsed="false">
      <c r="A56" s="67" t="s">
        <v>37</v>
      </c>
      <c r="B56" s="68"/>
      <c r="C56" s="38" t="n">
        <v>0</v>
      </c>
      <c r="D56" s="52"/>
      <c r="E56" s="38" t="n">
        <v>0</v>
      </c>
      <c r="F56" s="5"/>
      <c r="H56" s="6"/>
    </row>
    <row r="57" customFormat="false" ht="12.75" hidden="false" customHeight="false" outlineLevel="0" collapsed="false">
      <c r="A57" s="67" t="s">
        <v>38</v>
      </c>
      <c r="B57" s="68"/>
      <c r="C57" s="38" t="n">
        <v>0</v>
      </c>
      <c r="D57" s="52"/>
      <c r="E57" s="38" t="n">
        <v>0</v>
      </c>
      <c r="F57" s="5"/>
      <c r="H57" s="6"/>
    </row>
    <row r="58" customFormat="false" ht="12.75" hidden="false" customHeight="false" outlineLevel="0" collapsed="false">
      <c r="A58" s="67" t="s">
        <v>39</v>
      </c>
      <c r="B58" s="68"/>
      <c r="C58" s="38" t="n">
        <v>0</v>
      </c>
      <c r="D58" s="52"/>
      <c r="E58" s="38" t="n">
        <v>0</v>
      </c>
      <c r="F58" s="5"/>
      <c r="H58" s="6"/>
    </row>
    <row r="59" customFormat="false" ht="12.75" hidden="false" customHeight="false" outlineLevel="0" collapsed="false">
      <c r="A59" s="67" t="s">
        <v>40</v>
      </c>
      <c r="B59" s="68"/>
      <c r="C59" s="38" t="n">
        <v>0</v>
      </c>
      <c r="D59" s="52"/>
      <c r="E59" s="38" t="n">
        <v>0</v>
      </c>
      <c r="F59" s="5"/>
      <c r="H59" s="6"/>
    </row>
    <row r="60" customFormat="false" ht="12.75" hidden="false" customHeight="false" outlineLevel="0" collapsed="false">
      <c r="A60" s="67" t="s">
        <v>41</v>
      </c>
      <c r="B60" s="68"/>
      <c r="C60" s="40" t="n">
        <v>0</v>
      </c>
      <c r="D60" s="52"/>
      <c r="E60" s="40" t="n">
        <v>0</v>
      </c>
      <c r="F60" s="5"/>
      <c r="H60" s="6"/>
    </row>
    <row r="61" customFormat="false" ht="12.75" hidden="false" customHeight="false" outlineLevel="0" collapsed="false">
      <c r="A61" s="67" t="s">
        <v>42</v>
      </c>
      <c r="B61" s="68"/>
      <c r="C61" s="57" t="n">
        <v>0</v>
      </c>
      <c r="D61" s="52"/>
      <c r="E61" s="57" t="n">
        <v>0</v>
      </c>
      <c r="F61" s="5"/>
      <c r="H61" s="6"/>
    </row>
    <row r="62" customFormat="false" ht="12.75" hidden="false" customHeight="false" outlineLevel="0" collapsed="false">
      <c r="A62" s="70" t="s">
        <v>43</v>
      </c>
      <c r="B62" s="70"/>
      <c r="C62" s="70"/>
      <c r="D62" s="70"/>
      <c r="E62" s="70"/>
      <c r="F62" s="62"/>
      <c r="H62" s="6"/>
    </row>
    <row r="63" customFormat="false" ht="12.75" hidden="false" customHeight="false" outlineLevel="0" collapsed="false">
      <c r="A63" s="67" t="s">
        <v>44</v>
      </c>
      <c r="B63" s="68"/>
      <c r="C63" s="65" t="n">
        <v>0</v>
      </c>
      <c r="D63" s="66" t="n">
        <v>1</v>
      </c>
      <c r="E63" s="65" t="n">
        <v>0</v>
      </c>
      <c r="F63" s="31"/>
      <c r="H63" s="6"/>
    </row>
    <row r="64" customFormat="false" ht="12.75" hidden="false" customHeight="false" outlineLevel="0" collapsed="false">
      <c r="A64" s="67" t="s">
        <v>45</v>
      </c>
      <c r="B64" s="68"/>
      <c r="C64" s="38" t="n">
        <v>0</v>
      </c>
      <c r="D64" s="52" t="n">
        <v>1</v>
      </c>
      <c r="E64" s="38" t="n">
        <v>0</v>
      </c>
      <c r="F64" s="31"/>
      <c r="H64" s="6"/>
    </row>
    <row r="65" customFormat="false" ht="12.75" hidden="false" customHeight="false" outlineLevel="0" collapsed="false">
      <c r="A65" s="67" t="s">
        <v>46</v>
      </c>
      <c r="B65" s="68"/>
      <c r="C65" s="38" t="n">
        <v>0</v>
      </c>
      <c r="D65" s="52" t="n">
        <v>1</v>
      </c>
      <c r="E65" s="38" t="n">
        <v>0</v>
      </c>
      <c r="F65" s="5"/>
      <c r="H65" s="6"/>
    </row>
    <row r="66" customFormat="false" ht="12.75" hidden="false" customHeight="false" outlineLevel="0" collapsed="false">
      <c r="A66" s="67" t="s">
        <v>47</v>
      </c>
      <c r="B66" s="68"/>
      <c r="C66" s="38" t="n">
        <v>0</v>
      </c>
      <c r="D66" s="54" t="n">
        <v>1</v>
      </c>
      <c r="E66" s="38" t="n">
        <v>0</v>
      </c>
      <c r="F66" s="5"/>
      <c r="H66" s="6"/>
    </row>
    <row r="67" customFormat="false" ht="12.75" hidden="false" customHeight="false" outlineLevel="0" collapsed="false">
      <c r="A67" s="67" t="s">
        <v>48</v>
      </c>
      <c r="B67" s="68"/>
      <c r="C67" s="40" t="n">
        <v>0</v>
      </c>
      <c r="D67" s="55" t="n">
        <v>1</v>
      </c>
      <c r="E67" s="40" t="n">
        <v>0</v>
      </c>
      <c r="F67" s="71"/>
      <c r="H67" s="6"/>
    </row>
    <row r="68" customFormat="false" ht="12.75" hidden="false" customHeight="false" outlineLevel="0" collapsed="false">
      <c r="A68" s="67" t="s">
        <v>49</v>
      </c>
      <c r="B68" s="68"/>
      <c r="C68" s="57" t="n">
        <v>0</v>
      </c>
      <c r="D68" s="52" t="n">
        <v>1</v>
      </c>
      <c r="E68" s="57" t="n">
        <v>0</v>
      </c>
      <c r="F68" s="71"/>
      <c r="H68" s="6"/>
    </row>
    <row r="69" customFormat="false" ht="12.75" hidden="false" customHeight="false" outlineLevel="0" collapsed="false">
      <c r="A69" s="72" t="s">
        <v>50</v>
      </c>
      <c r="B69" s="68"/>
      <c r="C69" s="38" t="n">
        <v>0</v>
      </c>
      <c r="D69" s="52" t="n">
        <v>1</v>
      </c>
      <c r="E69" s="38" t="n">
        <v>0</v>
      </c>
      <c r="F69" s="31"/>
      <c r="H69" s="6"/>
    </row>
    <row r="70" customFormat="false" ht="25.5" hidden="false" customHeight="false" outlineLevel="0" collapsed="false">
      <c r="A70" s="67"/>
      <c r="B70" s="73" t="s">
        <v>51</v>
      </c>
      <c r="C70" s="38" t="n">
        <v>0</v>
      </c>
      <c r="D70" s="52" t="n">
        <v>1</v>
      </c>
      <c r="E70" s="38" t="n">
        <v>0</v>
      </c>
      <c r="F70" s="31"/>
      <c r="H70" s="6"/>
    </row>
    <row r="71" customFormat="false" ht="12.75" hidden="false" customHeight="false" outlineLevel="0" collapsed="false">
      <c r="A71" s="67" t="s">
        <v>52</v>
      </c>
      <c r="B71" s="68"/>
      <c r="C71" s="38" t="n">
        <v>0</v>
      </c>
      <c r="D71" s="52" t="n">
        <v>1</v>
      </c>
      <c r="E71" s="38" t="n">
        <v>0</v>
      </c>
      <c r="F71" s="5"/>
      <c r="H71" s="6"/>
    </row>
    <row r="72" customFormat="false" ht="25.5" hidden="false" customHeight="false" outlineLevel="0" collapsed="false">
      <c r="A72" s="67"/>
      <c r="B72" s="73" t="s">
        <v>53</v>
      </c>
      <c r="C72" s="38" t="n">
        <v>0</v>
      </c>
      <c r="D72" s="52" t="n">
        <v>1</v>
      </c>
      <c r="E72" s="38" t="n">
        <v>0</v>
      </c>
      <c r="F72" s="31"/>
      <c r="H72" s="6"/>
    </row>
    <row r="73" customFormat="false" ht="38.25" hidden="false" customHeight="false" outlineLevel="0" collapsed="false">
      <c r="A73" s="67"/>
      <c r="B73" s="73" t="s">
        <v>54</v>
      </c>
      <c r="C73" s="40" t="n">
        <v>0</v>
      </c>
      <c r="D73" s="52" t="n">
        <v>1</v>
      </c>
      <c r="E73" s="40" t="n">
        <v>0</v>
      </c>
      <c r="F73" s="31"/>
      <c r="H73" s="6"/>
    </row>
    <row r="74" customFormat="false" ht="12.75" hidden="false" customHeight="false" outlineLevel="0" collapsed="false">
      <c r="A74" s="67"/>
      <c r="B74" s="73" t="s">
        <v>55</v>
      </c>
      <c r="C74" s="57" t="n">
        <v>0</v>
      </c>
      <c r="D74" s="52" t="n">
        <v>1</v>
      </c>
      <c r="E74" s="57" t="n">
        <v>0</v>
      </c>
      <c r="F74" s="31"/>
      <c r="H74" s="6"/>
    </row>
    <row r="75" customFormat="false" ht="12.75" hidden="false" customHeight="false" outlineLevel="0" collapsed="false">
      <c r="A75" s="72" t="s">
        <v>56</v>
      </c>
      <c r="B75" s="68"/>
      <c r="C75" s="65" t="n">
        <v>0</v>
      </c>
      <c r="D75" s="66" t="n">
        <v>1</v>
      </c>
      <c r="E75" s="65" t="n">
        <v>0</v>
      </c>
      <c r="F75" s="31"/>
      <c r="H75" s="6"/>
    </row>
    <row r="76" customFormat="false" ht="12.75" hidden="false" customHeight="false" outlineLevel="0" collapsed="false">
      <c r="A76" s="72" t="s">
        <v>57</v>
      </c>
      <c r="B76" s="68"/>
      <c r="C76" s="38" t="n">
        <v>0</v>
      </c>
      <c r="D76" s="52" t="n">
        <v>1</v>
      </c>
      <c r="E76" s="38" t="n">
        <v>0</v>
      </c>
      <c r="F76" s="31"/>
      <c r="H76" s="6"/>
    </row>
    <row r="77" customFormat="false" ht="12.75" hidden="false" customHeight="false" outlineLevel="0" collapsed="false">
      <c r="A77" s="17"/>
      <c r="B77" s="74"/>
      <c r="C77" s="5"/>
      <c r="D77" s="5"/>
      <c r="E77" s="5"/>
      <c r="F77" s="31"/>
      <c r="H77" s="6"/>
    </row>
    <row r="78" customFormat="false" ht="12.75" hidden="false" customHeight="true" outlineLevel="0" collapsed="false">
      <c r="A78" s="17"/>
      <c r="B78" s="17"/>
      <c r="C78" s="58" t="s">
        <v>19</v>
      </c>
      <c r="D78" s="58" t="s">
        <v>20</v>
      </c>
      <c r="E78" s="58" t="s">
        <v>12</v>
      </c>
      <c r="F78" s="75"/>
      <c r="G78" s="5"/>
      <c r="H78" s="6"/>
    </row>
    <row r="79" customFormat="false" ht="12.75" hidden="false" customHeight="false" outlineLevel="0" collapsed="false">
      <c r="A79" s="59" t="s">
        <v>58</v>
      </c>
      <c r="B79" s="60"/>
      <c r="C79" s="58"/>
      <c r="D79" s="58"/>
      <c r="E79" s="58"/>
      <c r="F79" s="49" t="n">
        <v>0</v>
      </c>
      <c r="G79" s="31"/>
    </row>
    <row r="80" customFormat="false" ht="12.75" hidden="false" customHeight="false" outlineLevel="0" collapsed="false">
      <c r="A80" s="61" t="s">
        <v>43</v>
      </c>
      <c r="B80" s="61"/>
      <c r="C80" s="61"/>
      <c r="D80" s="61"/>
      <c r="E80" s="61"/>
      <c r="F80" s="62"/>
      <c r="H80" s="6"/>
    </row>
    <row r="81" customFormat="false" ht="12.75" hidden="false" customHeight="false" outlineLevel="0" collapsed="false">
      <c r="A81" s="63" t="s">
        <v>59</v>
      </c>
      <c r="B81" s="64"/>
      <c r="C81" s="57" t="n">
        <v>0</v>
      </c>
      <c r="D81" s="52" t="n">
        <v>1</v>
      </c>
      <c r="E81" s="57" t="n">
        <v>0</v>
      </c>
      <c r="F81" s="5"/>
      <c r="H81" s="6"/>
    </row>
    <row r="82" customFormat="false" ht="12.75" hidden="false" customHeight="false" outlineLevel="0" collapsed="false">
      <c r="A82" s="67" t="s">
        <v>44</v>
      </c>
      <c r="B82" s="68"/>
      <c r="C82" s="57" t="n">
        <v>0</v>
      </c>
      <c r="D82" s="52" t="n">
        <v>1</v>
      </c>
      <c r="E82" s="57" t="n">
        <v>0</v>
      </c>
      <c r="F82" s="5"/>
      <c r="H82" s="6"/>
    </row>
    <row r="83" customFormat="false" ht="12.75" hidden="false" customHeight="false" outlineLevel="0" collapsed="false">
      <c r="A83" s="67" t="s">
        <v>45</v>
      </c>
      <c r="B83" s="68"/>
      <c r="C83" s="57" t="n">
        <v>0</v>
      </c>
      <c r="D83" s="52" t="n">
        <v>1</v>
      </c>
      <c r="E83" s="57" t="n">
        <v>0</v>
      </c>
      <c r="F83" s="5"/>
      <c r="H83" s="6"/>
    </row>
    <row r="84" customFormat="false" ht="12.75" hidden="false" customHeight="false" outlineLevel="0" collapsed="false">
      <c r="A84" s="67" t="s">
        <v>35</v>
      </c>
      <c r="B84" s="68"/>
      <c r="C84" s="57" t="n">
        <v>0</v>
      </c>
      <c r="D84" s="52" t="n">
        <v>1</v>
      </c>
      <c r="E84" s="57" t="n">
        <v>0</v>
      </c>
      <c r="F84" s="5"/>
      <c r="H84" s="6"/>
    </row>
    <row r="85" customFormat="false" ht="12.75" hidden="false" customHeight="false" outlineLevel="0" collapsed="false">
      <c r="A85" s="67" t="s">
        <v>40</v>
      </c>
      <c r="B85" s="68"/>
      <c r="C85" s="57" t="n">
        <v>0</v>
      </c>
      <c r="D85" s="52" t="n">
        <v>1</v>
      </c>
      <c r="E85" s="57" t="n">
        <v>0</v>
      </c>
      <c r="F85" s="5"/>
      <c r="H85" s="6"/>
    </row>
    <row r="86" customFormat="false" ht="12.75" hidden="false" customHeight="false" outlineLevel="0" collapsed="false">
      <c r="A86" s="67" t="s">
        <v>60</v>
      </c>
      <c r="B86" s="68"/>
      <c r="C86" s="57" t="n">
        <v>0</v>
      </c>
      <c r="D86" s="52" t="n">
        <v>1</v>
      </c>
      <c r="E86" s="57" t="n">
        <v>0</v>
      </c>
      <c r="F86" s="5"/>
      <c r="H86" s="6"/>
    </row>
    <row r="87" customFormat="false" ht="12.75" hidden="false" customHeight="false" outlineLevel="0" collapsed="false">
      <c r="A87" s="76" t="s">
        <v>61</v>
      </c>
      <c r="B87" s="76"/>
      <c r="C87" s="76"/>
      <c r="D87" s="76"/>
      <c r="E87" s="76"/>
      <c r="F87" s="62"/>
      <c r="H87" s="6"/>
    </row>
    <row r="88" customFormat="false" ht="12.75" hidden="false" customHeight="false" outlineLevel="0" collapsed="false">
      <c r="A88" s="67" t="s">
        <v>62</v>
      </c>
      <c r="B88" s="68"/>
      <c r="C88" s="57" t="n">
        <v>0</v>
      </c>
      <c r="D88" s="52" t="n">
        <v>1</v>
      </c>
      <c r="E88" s="57" t="n">
        <v>0</v>
      </c>
      <c r="F88" s="31"/>
      <c r="H88" s="6"/>
    </row>
    <row r="89" customFormat="false" ht="12.75" hidden="false" customHeight="false" outlineLevel="0" collapsed="false">
      <c r="A89" s="67" t="s">
        <v>63</v>
      </c>
      <c r="B89" s="68"/>
      <c r="C89" s="57" t="n">
        <v>0</v>
      </c>
      <c r="D89" s="52" t="n">
        <v>1</v>
      </c>
      <c r="E89" s="57" t="n">
        <v>0</v>
      </c>
      <c r="F89" s="31"/>
      <c r="H89" s="6"/>
    </row>
    <row r="90" customFormat="false" ht="12.75" hidden="false" customHeight="false" outlineLevel="0" collapsed="false">
      <c r="A90" s="76" t="s">
        <v>64</v>
      </c>
      <c r="B90" s="76"/>
      <c r="C90" s="76"/>
      <c r="D90" s="76"/>
      <c r="E90" s="76"/>
      <c r="F90" s="62"/>
      <c r="H90" s="6"/>
    </row>
    <row r="91" customFormat="false" ht="12.75" hidden="false" customHeight="false" outlineLevel="0" collapsed="false">
      <c r="A91" s="67" t="s">
        <v>65</v>
      </c>
      <c r="B91" s="68"/>
      <c r="C91" s="57" t="n">
        <v>0</v>
      </c>
      <c r="D91" s="52" t="n">
        <v>1</v>
      </c>
      <c r="E91" s="57" t="n">
        <v>0</v>
      </c>
      <c r="F91" s="31"/>
      <c r="H91" s="6"/>
    </row>
    <row r="92" customFormat="false" ht="12.75" hidden="false" customHeight="false" outlineLevel="0" collapsed="false">
      <c r="A92" s="67" t="s">
        <v>66</v>
      </c>
      <c r="B92" s="68"/>
      <c r="C92" s="57" t="n">
        <v>0</v>
      </c>
      <c r="D92" s="52" t="n">
        <v>1</v>
      </c>
      <c r="E92" s="57" t="n">
        <v>0</v>
      </c>
      <c r="F92" s="31"/>
      <c r="H92" s="6"/>
    </row>
    <row r="93" customFormat="false" ht="12.75" hidden="false" customHeight="false" outlineLevel="0" collapsed="false">
      <c r="A93" s="76" t="s">
        <v>67</v>
      </c>
      <c r="B93" s="76"/>
      <c r="C93" s="76"/>
      <c r="D93" s="76"/>
      <c r="E93" s="76"/>
      <c r="F93" s="62"/>
      <c r="H93" s="6"/>
    </row>
    <row r="94" customFormat="false" ht="12.75" hidden="false" customHeight="false" outlineLevel="0" collapsed="false">
      <c r="A94" s="67" t="s">
        <v>68</v>
      </c>
      <c r="B94" s="68"/>
      <c r="C94" s="57" t="n">
        <v>0</v>
      </c>
      <c r="D94" s="52" t="n">
        <v>1</v>
      </c>
      <c r="E94" s="57" t="n">
        <v>0</v>
      </c>
      <c r="F94" s="31"/>
      <c r="H94" s="6"/>
    </row>
    <row r="95" customFormat="false" ht="12.75" hidden="false" customHeight="false" outlineLevel="0" collapsed="false">
      <c r="A95" s="67" t="s">
        <v>69</v>
      </c>
      <c r="B95" s="68"/>
      <c r="C95" s="57" t="n">
        <v>0</v>
      </c>
      <c r="D95" s="52" t="n">
        <v>1</v>
      </c>
      <c r="E95" s="57" t="n">
        <v>0</v>
      </c>
      <c r="F95" s="31"/>
      <c r="H95" s="6"/>
    </row>
    <row r="96" customFormat="false" ht="12.75" hidden="false" customHeight="false" outlineLevel="0" collapsed="false">
      <c r="A96" s="67" t="s">
        <v>70</v>
      </c>
      <c r="B96" s="68"/>
      <c r="C96" s="57" t="n">
        <v>0</v>
      </c>
      <c r="D96" s="52" t="n">
        <v>1</v>
      </c>
      <c r="E96" s="57" t="n">
        <v>0</v>
      </c>
      <c r="F96" s="31"/>
      <c r="H96" s="6"/>
    </row>
    <row r="97" customFormat="false" ht="12.75" hidden="false" customHeight="false" outlineLevel="0" collapsed="false">
      <c r="A97" s="67" t="s">
        <v>71</v>
      </c>
      <c r="B97" s="68"/>
      <c r="C97" s="57" t="n">
        <v>0</v>
      </c>
      <c r="D97" s="52" t="n">
        <v>1</v>
      </c>
      <c r="E97" s="57" t="n">
        <v>0</v>
      </c>
      <c r="F97" s="31"/>
      <c r="H97" s="6"/>
    </row>
    <row r="98" customFormat="false" ht="12.75" hidden="false" customHeight="false" outlineLevel="0" collapsed="false">
      <c r="A98" s="76" t="s">
        <v>72</v>
      </c>
      <c r="B98" s="76"/>
      <c r="C98" s="76"/>
      <c r="D98" s="76"/>
      <c r="E98" s="76"/>
      <c r="F98" s="62"/>
      <c r="H98" s="6"/>
    </row>
    <row r="99" customFormat="false" ht="12.75" hidden="false" customHeight="false" outlineLevel="0" collapsed="false">
      <c r="A99" s="67" t="s">
        <v>73</v>
      </c>
      <c r="B99" s="68"/>
      <c r="C99" s="57" t="n">
        <v>0</v>
      </c>
      <c r="D99" s="52" t="n">
        <v>1</v>
      </c>
      <c r="E99" s="57" t="n">
        <v>0</v>
      </c>
      <c r="F99" s="31"/>
      <c r="H99" s="6"/>
    </row>
    <row r="100" customFormat="false" ht="12.75" hidden="false" customHeight="false" outlineLevel="0" collapsed="false">
      <c r="A100" s="67" t="s">
        <v>74</v>
      </c>
      <c r="B100" s="68"/>
      <c r="C100" s="57" t="n">
        <v>0</v>
      </c>
      <c r="D100" s="52" t="n">
        <v>1</v>
      </c>
      <c r="E100" s="57" t="n">
        <v>0</v>
      </c>
      <c r="F100" s="31"/>
      <c r="H100" s="6"/>
    </row>
    <row r="101" customFormat="false" ht="25.5" hidden="false" customHeight="false" outlineLevel="0" collapsed="false">
      <c r="A101" s="67"/>
      <c r="B101" s="68" t="s">
        <v>75</v>
      </c>
      <c r="C101" s="57" t="n">
        <v>0</v>
      </c>
      <c r="D101" s="52" t="n">
        <v>1</v>
      </c>
      <c r="E101" s="57" t="n">
        <v>0</v>
      </c>
      <c r="F101" s="31"/>
      <c r="H101" s="6"/>
    </row>
    <row r="102" customFormat="false" ht="12.75" hidden="false" customHeight="false" outlineLevel="0" collapsed="false">
      <c r="A102" s="67" t="s">
        <v>76</v>
      </c>
      <c r="B102" s="68"/>
      <c r="C102" s="57" t="n">
        <v>0</v>
      </c>
      <c r="D102" s="52" t="n">
        <v>1</v>
      </c>
      <c r="E102" s="57" t="n">
        <v>0</v>
      </c>
      <c r="F102" s="31"/>
      <c r="H102" s="6"/>
    </row>
    <row r="103" customFormat="false" ht="12.75" hidden="false" customHeight="false" outlineLevel="0" collapsed="false">
      <c r="A103" s="67" t="s">
        <v>77</v>
      </c>
      <c r="B103" s="68"/>
      <c r="C103" s="57" t="n">
        <v>0</v>
      </c>
      <c r="D103" s="52" t="n">
        <v>1</v>
      </c>
      <c r="E103" s="57" t="n">
        <v>0</v>
      </c>
      <c r="F103" s="31"/>
      <c r="H103" s="6"/>
    </row>
    <row r="104" customFormat="false" ht="12.75" hidden="false" customHeight="false" outlineLevel="0" collapsed="false">
      <c r="A104" s="67" t="s">
        <v>78</v>
      </c>
      <c r="B104" s="68"/>
      <c r="C104" s="57" t="n">
        <v>0</v>
      </c>
      <c r="D104" s="52" t="n">
        <v>1</v>
      </c>
      <c r="E104" s="57" t="n">
        <v>0</v>
      </c>
      <c r="F104" s="31"/>
      <c r="H104" s="6"/>
    </row>
    <row r="105" customFormat="false" ht="12.75" hidden="false" customHeight="false" outlineLevel="0" collapsed="false">
      <c r="A105" s="76" t="s">
        <v>79</v>
      </c>
      <c r="B105" s="76"/>
      <c r="C105" s="76"/>
      <c r="D105" s="76"/>
      <c r="E105" s="76"/>
      <c r="F105" s="62"/>
      <c r="H105" s="6"/>
    </row>
    <row r="106" customFormat="false" ht="12.75" hidden="false" customHeight="false" outlineLevel="0" collapsed="false">
      <c r="A106" s="67" t="s">
        <v>80</v>
      </c>
      <c r="B106" s="68"/>
      <c r="C106" s="57" t="n">
        <v>0</v>
      </c>
      <c r="D106" s="52" t="n">
        <v>1</v>
      </c>
      <c r="E106" s="57" t="n">
        <v>0</v>
      </c>
      <c r="F106" s="31"/>
      <c r="H106" s="6"/>
    </row>
    <row r="107" customFormat="false" ht="12.75" hidden="false" customHeight="false" outlineLevel="0" collapsed="false">
      <c r="A107" s="67" t="s">
        <v>81</v>
      </c>
      <c r="B107" s="68"/>
      <c r="C107" s="57" t="n">
        <v>0</v>
      </c>
      <c r="D107" s="52" t="n">
        <v>1</v>
      </c>
      <c r="E107" s="57" t="n">
        <v>0</v>
      </c>
      <c r="F107" s="31"/>
      <c r="H107" s="6"/>
    </row>
    <row r="108" customFormat="false" ht="12.75" hidden="false" customHeight="false" outlineLevel="0" collapsed="false">
      <c r="A108" s="67" t="s">
        <v>82</v>
      </c>
      <c r="B108" s="68"/>
      <c r="C108" s="57" t="n">
        <v>0</v>
      </c>
      <c r="D108" s="52" t="n">
        <v>1</v>
      </c>
      <c r="E108" s="57" t="n">
        <v>0</v>
      </c>
      <c r="F108" s="31"/>
      <c r="H108" s="6"/>
    </row>
    <row r="109" customFormat="false" ht="25.5" hidden="false" customHeight="false" outlineLevel="0" collapsed="false">
      <c r="A109" s="67" t="s">
        <v>83</v>
      </c>
      <c r="B109" s="73" t="s">
        <v>84</v>
      </c>
      <c r="C109" s="57" t="n">
        <v>0</v>
      </c>
      <c r="D109" s="52" t="n">
        <v>1</v>
      </c>
      <c r="E109" s="57" t="n">
        <v>0</v>
      </c>
      <c r="F109" s="31"/>
      <c r="H109" s="6"/>
    </row>
    <row r="110" customFormat="false" ht="12.75" hidden="false" customHeight="false" outlineLevel="0" collapsed="false">
      <c r="A110" s="67" t="s">
        <v>78</v>
      </c>
      <c r="B110" s="68"/>
      <c r="C110" s="57" t="n">
        <v>0</v>
      </c>
      <c r="D110" s="52" t="n">
        <v>1</v>
      </c>
      <c r="E110" s="57" t="n">
        <v>0</v>
      </c>
      <c r="F110" s="31"/>
      <c r="H110" s="6"/>
    </row>
    <row r="111" customFormat="false" ht="12.75" hidden="false" customHeight="false" outlineLevel="0" collapsed="false">
      <c r="A111" s="76" t="s">
        <v>85</v>
      </c>
      <c r="B111" s="76"/>
      <c r="C111" s="76"/>
      <c r="D111" s="76"/>
      <c r="E111" s="76"/>
      <c r="F111" s="62"/>
      <c r="H111" s="6"/>
    </row>
    <row r="112" customFormat="false" ht="12.75" hidden="false" customHeight="false" outlineLevel="0" collapsed="false">
      <c r="A112" s="67" t="s">
        <v>86</v>
      </c>
      <c r="B112" s="68"/>
      <c r="C112" s="57" t="n">
        <v>0</v>
      </c>
      <c r="D112" s="52" t="n">
        <v>1</v>
      </c>
      <c r="E112" s="57" t="n">
        <v>0</v>
      </c>
      <c r="F112" s="31"/>
      <c r="H112" s="6"/>
    </row>
    <row r="113" customFormat="false" ht="12.75" hidden="false" customHeight="false" outlineLevel="0" collapsed="false">
      <c r="A113" s="67"/>
      <c r="B113" s="68" t="s">
        <v>87</v>
      </c>
      <c r="C113" s="57" t="n">
        <v>0</v>
      </c>
      <c r="D113" s="52" t="n">
        <v>1</v>
      </c>
      <c r="E113" s="57" t="n">
        <v>0</v>
      </c>
      <c r="F113" s="77"/>
      <c r="H113" s="6"/>
    </row>
    <row r="114" customFormat="false" ht="12.75" hidden="false" customHeight="false" outlineLevel="0" collapsed="false">
      <c r="A114" s="67" t="s">
        <v>88</v>
      </c>
      <c r="B114" s="68"/>
      <c r="C114" s="57" t="n">
        <v>0</v>
      </c>
      <c r="D114" s="52" t="n">
        <v>1</v>
      </c>
      <c r="E114" s="57" t="n">
        <v>0</v>
      </c>
      <c r="F114" s="31"/>
      <c r="H114" s="6"/>
    </row>
    <row r="115" customFormat="false" ht="12.75" hidden="false" customHeight="false" outlineLevel="0" collapsed="false">
      <c r="A115" s="67"/>
      <c r="B115" s="73" t="s">
        <v>89</v>
      </c>
      <c r="C115" s="57" t="n">
        <v>0</v>
      </c>
      <c r="D115" s="52" t="n">
        <v>1</v>
      </c>
      <c r="E115" s="57" t="n">
        <v>0</v>
      </c>
      <c r="F115" s="31"/>
      <c r="H115" s="6"/>
    </row>
    <row r="116" customFormat="false" ht="38.25" hidden="false" customHeight="false" outlineLevel="0" collapsed="false">
      <c r="A116" s="67"/>
      <c r="B116" s="73" t="s">
        <v>90</v>
      </c>
      <c r="C116" s="57" t="n">
        <v>0</v>
      </c>
      <c r="D116" s="52" t="n">
        <v>1</v>
      </c>
      <c r="E116" s="57" t="n">
        <v>0</v>
      </c>
      <c r="F116" s="31"/>
      <c r="H116" s="6"/>
    </row>
    <row r="117" customFormat="false" ht="12.75" hidden="false" customHeight="false" outlineLevel="0" collapsed="false">
      <c r="A117" s="67" t="s">
        <v>91</v>
      </c>
      <c r="B117" s="68"/>
      <c r="C117" s="57" t="n">
        <v>0</v>
      </c>
      <c r="D117" s="52" t="n">
        <v>1</v>
      </c>
      <c r="E117" s="57" t="n">
        <v>0</v>
      </c>
      <c r="F117" s="31"/>
      <c r="H117" s="6"/>
    </row>
    <row r="118" customFormat="false" ht="12.75" hidden="false" customHeight="false" outlineLevel="0" collapsed="false">
      <c r="A118" s="67" t="s">
        <v>92</v>
      </c>
      <c r="B118" s="68"/>
      <c r="C118" s="57" t="n">
        <v>0</v>
      </c>
      <c r="D118" s="52" t="n">
        <v>1</v>
      </c>
      <c r="E118" s="57" t="n">
        <v>0</v>
      </c>
      <c r="F118" s="31"/>
      <c r="H118" s="6"/>
    </row>
    <row r="119" customFormat="false" ht="12.75" hidden="false" customHeight="false" outlineLevel="0" collapsed="false">
      <c r="A119" s="67" t="s">
        <v>93</v>
      </c>
      <c r="B119" s="68"/>
      <c r="C119" s="57" t="n">
        <v>0</v>
      </c>
      <c r="D119" s="52" t="n">
        <v>1</v>
      </c>
      <c r="E119" s="57" t="n">
        <v>0</v>
      </c>
      <c r="F119" s="31"/>
      <c r="H119" s="6"/>
    </row>
    <row r="120" customFormat="false" ht="12.75" hidden="false" customHeight="false" outlineLevel="0" collapsed="false">
      <c r="A120" s="67" t="s">
        <v>94</v>
      </c>
      <c r="B120" s="68"/>
      <c r="C120" s="57" t="n">
        <v>0</v>
      </c>
      <c r="D120" s="52" t="n">
        <v>1</v>
      </c>
      <c r="E120" s="57" t="n">
        <v>0</v>
      </c>
      <c r="F120" s="31"/>
      <c r="H120" s="6"/>
    </row>
    <row r="121" customFormat="false" ht="12.75" hidden="false" customHeight="false" outlineLevel="0" collapsed="false">
      <c r="A121" s="67" t="s">
        <v>78</v>
      </c>
      <c r="B121" s="68"/>
      <c r="C121" s="57" t="n">
        <v>0</v>
      </c>
      <c r="D121" s="52" t="n">
        <v>1</v>
      </c>
      <c r="E121" s="57" t="n">
        <v>0</v>
      </c>
      <c r="F121" s="31"/>
      <c r="H121" s="6"/>
    </row>
    <row r="122" customFormat="false" ht="12.75" hidden="false" customHeight="false" outlineLevel="0" collapsed="false">
      <c r="A122" s="76" t="s">
        <v>95</v>
      </c>
      <c r="B122" s="76"/>
      <c r="C122" s="76"/>
      <c r="D122" s="76"/>
      <c r="E122" s="76"/>
      <c r="F122" s="62"/>
      <c r="H122" s="6"/>
    </row>
    <row r="123" customFormat="false" ht="12.75" hidden="false" customHeight="false" outlineLevel="0" collapsed="false">
      <c r="A123" s="67" t="s">
        <v>96</v>
      </c>
      <c r="B123" s="68"/>
      <c r="C123" s="57" t="n">
        <v>0</v>
      </c>
      <c r="D123" s="52" t="n">
        <v>1</v>
      </c>
      <c r="E123" s="57" t="n">
        <v>0</v>
      </c>
      <c r="F123" s="31"/>
      <c r="H123" s="6"/>
    </row>
    <row r="124" customFormat="false" ht="12.75" hidden="false" customHeight="false" outlineLevel="0" collapsed="false">
      <c r="A124" s="67" t="s">
        <v>97</v>
      </c>
      <c r="B124" s="68"/>
      <c r="C124" s="57" t="n">
        <v>0</v>
      </c>
      <c r="D124" s="52" t="n">
        <v>1</v>
      </c>
      <c r="E124" s="57" t="n">
        <v>0</v>
      </c>
      <c r="F124" s="31"/>
      <c r="H124" s="6"/>
    </row>
    <row r="125" customFormat="false" ht="12.75" hidden="false" customHeight="false" outlineLevel="0" collapsed="false">
      <c r="A125" s="67" t="s">
        <v>49</v>
      </c>
      <c r="B125" s="68"/>
      <c r="C125" s="57" t="n">
        <v>0</v>
      </c>
      <c r="D125" s="52" t="n">
        <v>1</v>
      </c>
      <c r="E125" s="57" t="n">
        <v>0</v>
      </c>
      <c r="F125" s="31"/>
      <c r="H125" s="6"/>
    </row>
    <row r="126" customFormat="false" ht="12.75" hidden="false" customHeight="false" outlineLevel="0" collapsed="false">
      <c r="A126" s="76" t="s">
        <v>98</v>
      </c>
      <c r="B126" s="76"/>
      <c r="C126" s="76"/>
      <c r="D126" s="76"/>
      <c r="E126" s="76"/>
      <c r="F126" s="62"/>
      <c r="H126" s="6"/>
    </row>
    <row r="127" customFormat="false" ht="12.75" hidden="false" customHeight="false" outlineLevel="0" collapsed="false">
      <c r="A127" s="67" t="s">
        <v>99</v>
      </c>
      <c r="B127" s="68"/>
      <c r="C127" s="57" t="n">
        <v>0</v>
      </c>
      <c r="D127" s="52" t="n">
        <v>1</v>
      </c>
      <c r="E127" s="57" t="n">
        <v>0</v>
      </c>
      <c r="F127" s="77"/>
      <c r="H127" s="6"/>
    </row>
    <row r="128" customFormat="false" ht="12.75" hidden="false" customHeight="false" outlineLevel="0" collapsed="false">
      <c r="A128" s="67" t="s">
        <v>100</v>
      </c>
      <c r="B128" s="68"/>
      <c r="C128" s="57" t="n">
        <v>0</v>
      </c>
      <c r="D128" s="52" t="n">
        <v>1</v>
      </c>
      <c r="E128" s="57" t="n">
        <v>0</v>
      </c>
      <c r="F128" s="77"/>
      <c r="H128" s="6"/>
    </row>
    <row r="129" customFormat="false" ht="25.5" hidden="false" customHeight="false" outlineLevel="0" collapsed="false">
      <c r="A129" s="72" t="s">
        <v>101</v>
      </c>
      <c r="B129" s="68"/>
      <c r="C129" s="57" t="n">
        <v>0</v>
      </c>
      <c r="D129" s="52" t="n">
        <v>1</v>
      </c>
      <c r="E129" s="57" t="n">
        <v>0</v>
      </c>
      <c r="F129" s="31"/>
      <c r="H129" s="6"/>
    </row>
    <row r="130" customFormat="false" ht="12.75" hidden="false" customHeight="false" outlineLevel="0" collapsed="false">
      <c r="A130" s="72" t="s">
        <v>102</v>
      </c>
      <c r="B130" s="68"/>
      <c r="C130" s="57" t="n">
        <v>0</v>
      </c>
      <c r="D130" s="52" t="n">
        <v>1</v>
      </c>
      <c r="E130" s="57" t="n">
        <v>0</v>
      </c>
      <c r="F130" s="77"/>
      <c r="H130" s="6"/>
    </row>
    <row r="131" customFormat="false" ht="12.75" hidden="false" customHeight="false" outlineLevel="0" collapsed="false">
      <c r="A131" s="72" t="s">
        <v>103</v>
      </c>
      <c r="B131" s="68"/>
      <c r="C131" s="57" t="n">
        <v>0</v>
      </c>
      <c r="D131" s="52" t="n">
        <v>1</v>
      </c>
      <c r="E131" s="57" t="n">
        <v>0</v>
      </c>
      <c r="F131" s="31"/>
      <c r="H131" s="6"/>
    </row>
    <row r="132" customFormat="false" ht="12.75" hidden="false" customHeight="false" outlineLevel="0" collapsed="false">
      <c r="A132" s="67" t="s">
        <v>104</v>
      </c>
      <c r="B132" s="68"/>
      <c r="C132" s="57" t="n">
        <v>0</v>
      </c>
      <c r="D132" s="52" t="n">
        <v>1</v>
      </c>
      <c r="E132" s="57" t="n">
        <v>0</v>
      </c>
      <c r="F132" s="31"/>
      <c r="H132" s="6"/>
    </row>
    <row r="133" customFormat="false" ht="12.75" hidden="false" customHeight="false" outlineLevel="0" collapsed="false">
      <c r="A133" s="2"/>
      <c r="B133" s="18"/>
      <c r="C133" s="5"/>
      <c r="D133" s="5"/>
      <c r="E133" s="5"/>
      <c r="F133" s="5"/>
      <c r="H133" s="6"/>
    </row>
    <row r="134" customFormat="false" ht="12.75" hidden="false" customHeight="true" outlineLevel="0" collapsed="false">
      <c r="A134" s="17"/>
      <c r="B134" s="18"/>
      <c r="C134" s="34" t="s">
        <v>19</v>
      </c>
      <c r="D134" s="34" t="s">
        <v>20</v>
      </c>
      <c r="E134" s="34" t="s">
        <v>12</v>
      </c>
      <c r="F134" s="75"/>
      <c r="G134" s="5"/>
      <c r="H134" s="6"/>
    </row>
    <row r="135" customFormat="false" ht="12.75" hidden="false" customHeight="false" outlineLevel="0" collapsed="false">
      <c r="A135" s="47" t="s">
        <v>105</v>
      </c>
      <c r="B135" s="48"/>
      <c r="C135" s="34"/>
      <c r="D135" s="34"/>
      <c r="E135" s="34"/>
      <c r="F135" s="49" t="n">
        <v>0</v>
      </c>
      <c r="G135" s="31"/>
      <c r="H135" s="78"/>
    </row>
    <row r="136" customFormat="false" ht="12.75" hidden="false" customHeight="false" outlineLevel="0" collapsed="false">
      <c r="A136" s="61" t="s">
        <v>106</v>
      </c>
      <c r="B136" s="61"/>
      <c r="C136" s="61"/>
      <c r="D136" s="61"/>
      <c r="E136" s="61"/>
      <c r="F136" s="62"/>
      <c r="H136" s="6"/>
    </row>
    <row r="137" customFormat="false" ht="12.75" hidden="false" customHeight="false" outlineLevel="0" collapsed="false">
      <c r="A137" s="67" t="s">
        <v>107</v>
      </c>
      <c r="B137" s="68"/>
      <c r="C137" s="57" t="n">
        <v>0</v>
      </c>
      <c r="D137" s="52" t="n">
        <v>1</v>
      </c>
      <c r="E137" s="57" t="n">
        <v>0</v>
      </c>
      <c r="F137" s="31"/>
      <c r="H137" s="6"/>
    </row>
    <row r="138" customFormat="false" ht="12.75" hidden="false" customHeight="false" outlineLevel="0" collapsed="false">
      <c r="A138" s="67" t="s">
        <v>108</v>
      </c>
      <c r="B138" s="68"/>
      <c r="C138" s="57" t="n">
        <v>0</v>
      </c>
      <c r="D138" s="52" t="n">
        <v>1</v>
      </c>
      <c r="E138" s="57" t="n">
        <v>0</v>
      </c>
      <c r="F138" s="31"/>
      <c r="H138" s="6"/>
    </row>
    <row r="139" customFormat="false" ht="12.75" hidden="false" customHeight="false" outlineLevel="0" collapsed="false">
      <c r="A139" s="67" t="s">
        <v>109</v>
      </c>
      <c r="B139" s="68"/>
      <c r="C139" s="57" t="n">
        <v>0</v>
      </c>
      <c r="D139" s="52" t="n">
        <v>1</v>
      </c>
      <c r="E139" s="57" t="n">
        <v>0</v>
      </c>
      <c r="F139" s="31"/>
      <c r="H139" s="6"/>
    </row>
    <row r="140" customFormat="false" ht="12.75" hidden="false" customHeight="false" outlineLevel="0" collapsed="false">
      <c r="A140" s="67" t="s">
        <v>110</v>
      </c>
      <c r="B140" s="68"/>
      <c r="C140" s="57" t="n">
        <v>0</v>
      </c>
      <c r="D140" s="52" t="n">
        <v>1</v>
      </c>
      <c r="E140" s="57" t="n">
        <v>0</v>
      </c>
      <c r="F140" s="31"/>
      <c r="H140" s="6"/>
    </row>
    <row r="141" customFormat="false" ht="12.75" hidden="false" customHeight="false" outlineLevel="0" collapsed="false">
      <c r="A141" s="67" t="s">
        <v>111</v>
      </c>
      <c r="B141" s="68"/>
      <c r="C141" s="57" t="n">
        <v>0</v>
      </c>
      <c r="D141" s="52" t="n">
        <v>1</v>
      </c>
      <c r="E141" s="57" t="n">
        <v>0</v>
      </c>
      <c r="F141" s="31"/>
      <c r="H141" s="6"/>
    </row>
    <row r="142" customFormat="false" ht="12.75" hidden="false" customHeight="false" outlineLevel="0" collapsed="false">
      <c r="A142" s="67" t="s">
        <v>27</v>
      </c>
      <c r="B142" s="68"/>
      <c r="C142" s="57" t="n">
        <v>0</v>
      </c>
      <c r="D142" s="52" t="n">
        <v>1</v>
      </c>
      <c r="E142" s="57" t="n">
        <v>0</v>
      </c>
      <c r="F142" s="31"/>
      <c r="H142" s="6"/>
    </row>
    <row r="143" customFormat="false" ht="12.75" hidden="false" customHeight="false" outlineLevel="0" collapsed="false">
      <c r="A143" s="67" t="s">
        <v>112</v>
      </c>
      <c r="B143" s="68"/>
      <c r="C143" s="57" t="n">
        <v>0</v>
      </c>
      <c r="D143" s="52" t="n">
        <v>1</v>
      </c>
      <c r="E143" s="57" t="n">
        <v>0</v>
      </c>
      <c r="F143" s="77"/>
      <c r="H143" s="6"/>
    </row>
    <row r="144" customFormat="false" ht="12.75" hidden="false" customHeight="false" outlineLevel="0" collapsed="false">
      <c r="A144" s="67" t="s">
        <v>113</v>
      </c>
      <c r="B144" s="68"/>
      <c r="C144" s="57" t="n">
        <v>0</v>
      </c>
      <c r="D144" s="52" t="n">
        <v>1</v>
      </c>
      <c r="E144" s="57" t="n">
        <v>0</v>
      </c>
      <c r="F144" s="31"/>
      <c r="H144" s="6"/>
    </row>
    <row r="145" customFormat="false" ht="25.5" hidden="false" customHeight="false" outlineLevel="0" collapsed="false">
      <c r="A145" s="67"/>
      <c r="B145" s="73" t="s">
        <v>114</v>
      </c>
      <c r="C145" s="57" t="n">
        <v>0</v>
      </c>
      <c r="D145" s="52" t="n">
        <v>1</v>
      </c>
      <c r="E145" s="57" t="n">
        <v>0</v>
      </c>
      <c r="F145" s="31"/>
      <c r="H145" s="6"/>
    </row>
    <row r="146" customFormat="false" ht="12.75" hidden="false" customHeight="false" outlineLevel="0" collapsed="false">
      <c r="A146" s="61" t="s">
        <v>115</v>
      </c>
      <c r="B146" s="61"/>
      <c r="C146" s="61"/>
      <c r="D146" s="61"/>
      <c r="E146" s="61"/>
      <c r="F146" s="62"/>
      <c r="H146" s="6"/>
    </row>
    <row r="147" customFormat="false" ht="12.75" hidden="false" customHeight="false" outlineLevel="0" collapsed="false">
      <c r="A147" s="67" t="s">
        <v>116</v>
      </c>
      <c r="B147" s="68"/>
      <c r="C147" s="57" t="n">
        <v>0</v>
      </c>
      <c r="D147" s="52" t="n">
        <v>1</v>
      </c>
      <c r="E147" s="57" t="n">
        <v>0</v>
      </c>
      <c r="F147" s="31"/>
      <c r="H147" s="6"/>
    </row>
    <row r="148" customFormat="false" ht="12.75" hidden="false" customHeight="false" outlineLevel="0" collapsed="false">
      <c r="A148" s="67" t="s">
        <v>117</v>
      </c>
      <c r="B148" s="68"/>
      <c r="C148" s="57" t="n">
        <v>0</v>
      </c>
      <c r="D148" s="52" t="n">
        <v>1</v>
      </c>
      <c r="E148" s="57" t="n">
        <v>0</v>
      </c>
      <c r="F148" s="31"/>
      <c r="H148" s="6"/>
    </row>
    <row r="149" customFormat="false" ht="12.75" hidden="false" customHeight="false" outlineLevel="0" collapsed="false">
      <c r="A149" s="67" t="s">
        <v>118</v>
      </c>
      <c r="B149" s="68"/>
      <c r="C149" s="57" t="n">
        <v>0</v>
      </c>
      <c r="D149" s="52" t="n">
        <v>1</v>
      </c>
      <c r="E149" s="57" t="n">
        <v>0</v>
      </c>
      <c r="F149" s="31"/>
      <c r="H149" s="6"/>
    </row>
    <row r="150" customFormat="false" ht="12.75" hidden="false" customHeight="false" outlineLevel="0" collapsed="false">
      <c r="A150" s="67" t="s">
        <v>119</v>
      </c>
      <c r="B150" s="68"/>
      <c r="C150" s="57" t="n">
        <v>0</v>
      </c>
      <c r="D150" s="52" t="n">
        <v>1</v>
      </c>
      <c r="E150" s="57" t="n">
        <v>0</v>
      </c>
      <c r="F150" s="31"/>
      <c r="H150" s="6"/>
    </row>
    <row r="151" customFormat="false" ht="12.75" hidden="false" customHeight="false" outlineLevel="0" collapsed="false">
      <c r="A151" s="67" t="s">
        <v>120</v>
      </c>
      <c r="B151" s="68"/>
      <c r="C151" s="57" t="n">
        <v>0</v>
      </c>
      <c r="D151" s="52" t="n">
        <v>1</v>
      </c>
      <c r="E151" s="57" t="n">
        <v>0</v>
      </c>
      <c r="F151" s="31"/>
      <c r="H151" s="6"/>
    </row>
    <row r="152" customFormat="false" ht="12.75" hidden="false" customHeight="false" outlineLevel="0" collapsed="false">
      <c r="A152" s="67" t="s">
        <v>121</v>
      </c>
      <c r="B152" s="68"/>
      <c r="C152" s="57" t="n">
        <v>0</v>
      </c>
      <c r="D152" s="52" t="n">
        <v>1</v>
      </c>
      <c r="E152" s="57" t="n">
        <v>0</v>
      </c>
      <c r="F152" s="31"/>
      <c r="H152" s="6"/>
    </row>
    <row r="153" customFormat="false" ht="38.25" hidden="false" customHeight="false" outlineLevel="0" collapsed="false">
      <c r="A153" s="67"/>
      <c r="B153" s="73" t="s">
        <v>122</v>
      </c>
      <c r="C153" s="57" t="n">
        <v>0</v>
      </c>
      <c r="D153" s="52" t="n">
        <v>1</v>
      </c>
      <c r="E153" s="57" t="n">
        <v>0</v>
      </c>
      <c r="F153" s="31"/>
      <c r="H153" s="6"/>
    </row>
    <row r="154" customFormat="false" ht="12.75" hidden="false" customHeight="false" outlineLevel="0" collapsed="false">
      <c r="A154" s="67" t="s">
        <v>123</v>
      </c>
      <c r="B154" s="68"/>
      <c r="C154" s="57" t="n">
        <v>0</v>
      </c>
      <c r="D154" s="52" t="n">
        <v>1</v>
      </c>
      <c r="E154" s="57" t="n">
        <v>0</v>
      </c>
      <c r="F154" s="77"/>
      <c r="H154" s="6"/>
    </row>
    <row r="155" customFormat="false" ht="12.75" hidden="false" customHeight="false" outlineLevel="0" collapsed="false">
      <c r="A155" s="67" t="s">
        <v>124</v>
      </c>
      <c r="B155" s="68"/>
      <c r="C155" s="57" t="n">
        <v>0</v>
      </c>
      <c r="D155" s="52" t="n">
        <v>1</v>
      </c>
      <c r="E155" s="57" t="n">
        <v>0</v>
      </c>
      <c r="F155" s="31"/>
      <c r="H155" s="6"/>
    </row>
    <row r="156" customFormat="false" ht="38.25" hidden="false" customHeight="false" outlineLevel="0" collapsed="false">
      <c r="A156" s="67"/>
      <c r="B156" s="73" t="s">
        <v>125</v>
      </c>
      <c r="C156" s="57" t="n">
        <v>0</v>
      </c>
      <c r="D156" s="52" t="n">
        <v>1</v>
      </c>
      <c r="E156" s="57" t="n">
        <v>0</v>
      </c>
      <c r="F156" s="31"/>
      <c r="H156" s="6"/>
    </row>
    <row r="157" customFormat="false" ht="12.75" hidden="false" customHeight="false" outlineLevel="0" collapsed="false">
      <c r="A157" s="61" t="s">
        <v>126</v>
      </c>
      <c r="B157" s="61"/>
      <c r="C157" s="61"/>
      <c r="D157" s="61"/>
      <c r="E157" s="61"/>
      <c r="F157" s="62"/>
      <c r="H157" s="6"/>
    </row>
    <row r="158" customFormat="false" ht="12.75" hidden="false" customHeight="false" outlineLevel="0" collapsed="false">
      <c r="A158" s="67" t="s">
        <v>127</v>
      </c>
      <c r="B158" s="68"/>
      <c r="C158" s="57" t="n">
        <v>0</v>
      </c>
      <c r="D158" s="52" t="n">
        <v>1</v>
      </c>
      <c r="E158" s="57" t="n">
        <v>0</v>
      </c>
      <c r="F158" s="79"/>
      <c r="H158" s="6"/>
    </row>
    <row r="159" customFormat="false" ht="25.5" hidden="false" customHeight="false" outlineLevel="0" collapsed="false">
      <c r="A159" s="67"/>
      <c r="B159" s="73" t="s">
        <v>128</v>
      </c>
      <c r="C159" s="57" t="n">
        <v>0</v>
      </c>
      <c r="D159" s="52" t="n">
        <v>1</v>
      </c>
      <c r="E159" s="57" t="n">
        <v>0</v>
      </c>
      <c r="F159" s="79"/>
      <c r="H159" s="6"/>
    </row>
    <row r="160" customFormat="false" ht="12.75" hidden="false" customHeight="false" outlineLevel="0" collapsed="false">
      <c r="A160" s="72" t="s">
        <v>129</v>
      </c>
      <c r="B160" s="72"/>
      <c r="C160" s="57" t="n">
        <v>0</v>
      </c>
      <c r="D160" s="52" t="n">
        <v>1</v>
      </c>
      <c r="E160" s="57" t="n">
        <v>0</v>
      </c>
      <c r="F160" s="79"/>
      <c r="H160" s="6"/>
    </row>
    <row r="161" customFormat="false" ht="38.25" hidden="false" customHeight="false" outlineLevel="0" collapsed="false">
      <c r="A161" s="67"/>
      <c r="B161" s="73" t="s">
        <v>130</v>
      </c>
      <c r="C161" s="57" t="n">
        <v>0</v>
      </c>
      <c r="D161" s="52" t="n">
        <v>1</v>
      </c>
      <c r="E161" s="57" t="n">
        <v>0</v>
      </c>
      <c r="F161" s="79"/>
      <c r="H161" s="6"/>
    </row>
    <row r="162" customFormat="false" ht="25.5" hidden="false" customHeight="false" outlineLevel="0" collapsed="false">
      <c r="A162" s="67"/>
      <c r="B162" s="73" t="s">
        <v>131</v>
      </c>
      <c r="C162" s="57" t="n">
        <v>0</v>
      </c>
      <c r="D162" s="52" t="n">
        <v>1</v>
      </c>
      <c r="E162" s="57" t="n">
        <v>0</v>
      </c>
      <c r="F162" s="79"/>
      <c r="H162" s="6"/>
    </row>
    <row r="163" customFormat="false" ht="25.5" hidden="false" customHeight="false" outlineLevel="0" collapsed="false">
      <c r="A163" s="67" t="s">
        <v>132</v>
      </c>
      <c r="B163" s="73"/>
      <c r="C163" s="57" t="n">
        <v>0</v>
      </c>
      <c r="D163" s="52" t="n">
        <v>1</v>
      </c>
      <c r="E163" s="57" t="n">
        <v>0</v>
      </c>
      <c r="F163" s="79"/>
      <c r="H163" s="6"/>
    </row>
    <row r="164" customFormat="false" ht="25.5" hidden="false" customHeight="false" outlineLevel="0" collapsed="false">
      <c r="A164" s="67"/>
      <c r="B164" s="73" t="s">
        <v>133</v>
      </c>
      <c r="C164" s="57" t="n">
        <v>0</v>
      </c>
      <c r="D164" s="52" t="n">
        <v>1</v>
      </c>
      <c r="E164" s="57" t="n">
        <v>0</v>
      </c>
      <c r="F164" s="79"/>
      <c r="H164" s="6"/>
    </row>
    <row r="165" customFormat="false" ht="25.5" hidden="false" customHeight="false" outlineLevel="0" collapsed="false">
      <c r="A165" s="67"/>
      <c r="B165" s="73" t="s">
        <v>134</v>
      </c>
      <c r="C165" s="57" t="n">
        <v>0</v>
      </c>
      <c r="D165" s="52" t="n">
        <v>1</v>
      </c>
      <c r="E165" s="57" t="n">
        <v>0</v>
      </c>
      <c r="F165" s="79"/>
      <c r="H165" s="6"/>
    </row>
    <row r="166" customFormat="false" ht="12.75" hidden="false" customHeight="false" outlineLevel="0" collapsed="false">
      <c r="A166" s="67"/>
      <c r="B166" s="73" t="s">
        <v>135</v>
      </c>
      <c r="C166" s="57" t="n">
        <v>0</v>
      </c>
      <c r="D166" s="52" t="n">
        <v>1</v>
      </c>
      <c r="E166" s="57" t="n">
        <v>0</v>
      </c>
      <c r="F166" s="79"/>
      <c r="H166" s="6"/>
    </row>
    <row r="167" customFormat="false" ht="12.75" hidden="false" customHeight="false" outlineLevel="0" collapsed="false">
      <c r="A167" s="67"/>
      <c r="B167" s="73" t="s">
        <v>136</v>
      </c>
      <c r="C167" s="57" t="n">
        <v>0</v>
      </c>
      <c r="D167" s="52" t="n">
        <v>1</v>
      </c>
      <c r="E167" s="57" t="n">
        <v>0</v>
      </c>
      <c r="F167" s="79"/>
      <c r="H167" s="6"/>
    </row>
    <row r="168" customFormat="false" ht="12.75" hidden="false" customHeight="false" outlineLevel="0" collapsed="false">
      <c r="A168" s="67"/>
      <c r="B168" s="73" t="s">
        <v>137</v>
      </c>
      <c r="C168" s="57" t="n">
        <v>0</v>
      </c>
      <c r="D168" s="52" t="n">
        <v>1</v>
      </c>
      <c r="E168" s="57" t="n">
        <v>0</v>
      </c>
      <c r="F168" s="79"/>
      <c r="H168" s="6"/>
    </row>
    <row r="169" customFormat="false" ht="25.5" hidden="false" customHeight="false" outlineLevel="0" collapsed="false">
      <c r="A169" s="67"/>
      <c r="B169" s="73" t="s">
        <v>138</v>
      </c>
      <c r="C169" s="57" t="n">
        <v>0</v>
      </c>
      <c r="D169" s="52" t="n">
        <v>1</v>
      </c>
      <c r="E169" s="57" t="n">
        <v>0</v>
      </c>
      <c r="F169" s="79"/>
      <c r="H169" s="6"/>
    </row>
    <row r="170" customFormat="false" ht="12.75" hidden="false" customHeight="false" outlineLevel="0" collapsed="false">
      <c r="A170" s="61" t="s">
        <v>139</v>
      </c>
      <c r="B170" s="61"/>
      <c r="C170" s="61"/>
      <c r="D170" s="61"/>
      <c r="E170" s="61"/>
      <c r="F170" s="62"/>
      <c r="H170" s="6"/>
    </row>
    <row r="171" customFormat="false" ht="12.75" hidden="false" customHeight="false" outlineLevel="0" collapsed="false">
      <c r="A171" s="67" t="s">
        <v>140</v>
      </c>
      <c r="B171" s="68"/>
      <c r="C171" s="38"/>
      <c r="D171" s="52"/>
      <c r="E171" s="38"/>
      <c r="F171" s="31"/>
      <c r="H171" s="6"/>
    </row>
    <row r="172" customFormat="false" ht="38.25" hidden="false" customHeight="false" outlineLevel="0" collapsed="false">
      <c r="A172" s="67"/>
      <c r="B172" s="73" t="s">
        <v>141</v>
      </c>
      <c r="C172" s="57" t="n">
        <v>0</v>
      </c>
      <c r="D172" s="52" t="n">
        <v>1</v>
      </c>
      <c r="E172" s="57" t="n">
        <v>0</v>
      </c>
      <c r="F172" s="79"/>
      <c r="H172" s="6"/>
    </row>
    <row r="173" customFormat="false" ht="25.5" hidden="false" customHeight="false" outlineLevel="0" collapsed="false">
      <c r="A173" s="67"/>
      <c r="B173" s="73" t="s">
        <v>142</v>
      </c>
      <c r="C173" s="57" t="n">
        <v>0</v>
      </c>
      <c r="D173" s="52" t="n">
        <v>1</v>
      </c>
      <c r="E173" s="57" t="n">
        <v>0</v>
      </c>
      <c r="F173" s="79"/>
      <c r="H173" s="6"/>
    </row>
    <row r="174" customFormat="false" ht="12.75" hidden="false" customHeight="false" outlineLevel="0" collapsed="false">
      <c r="A174" s="67" t="s">
        <v>143</v>
      </c>
      <c r="B174" s="68"/>
      <c r="C174" s="57" t="n">
        <v>0</v>
      </c>
      <c r="D174" s="52" t="n">
        <v>1</v>
      </c>
      <c r="E174" s="57" t="n">
        <v>0</v>
      </c>
      <c r="F174" s="79"/>
      <c r="H174" s="6"/>
    </row>
    <row r="175" customFormat="false" ht="12.75" hidden="false" customHeight="false" outlineLevel="0" collapsed="false">
      <c r="A175" s="67" t="s">
        <v>144</v>
      </c>
      <c r="B175" s="68"/>
      <c r="C175" s="57" t="n">
        <v>0</v>
      </c>
      <c r="D175" s="52" t="n">
        <v>1</v>
      </c>
      <c r="E175" s="57" t="n">
        <v>0</v>
      </c>
      <c r="F175" s="79"/>
      <c r="H175" s="6"/>
    </row>
    <row r="176" customFormat="false" ht="12.75" hidden="false" customHeight="false" outlineLevel="0" collapsed="false">
      <c r="A176" s="67" t="s">
        <v>145</v>
      </c>
      <c r="B176" s="68"/>
      <c r="C176" s="57" t="n">
        <v>0</v>
      </c>
      <c r="D176" s="52" t="n">
        <v>1</v>
      </c>
      <c r="E176" s="57" t="n">
        <v>0</v>
      </c>
      <c r="F176" s="80"/>
      <c r="H176" s="6"/>
    </row>
    <row r="177" customFormat="false" ht="12.75" hidden="false" customHeight="false" outlineLevel="0" collapsed="false">
      <c r="A177" s="67" t="s">
        <v>146</v>
      </c>
      <c r="B177" s="68"/>
      <c r="C177" s="57" t="n">
        <v>0</v>
      </c>
      <c r="D177" s="52" t="n">
        <v>1</v>
      </c>
      <c r="E177" s="57" t="n">
        <v>0</v>
      </c>
      <c r="F177" s="79"/>
      <c r="H177" s="6"/>
    </row>
    <row r="178" customFormat="false" ht="12.75" hidden="false" customHeight="false" outlineLevel="0" collapsed="false">
      <c r="A178" s="67" t="s">
        <v>147</v>
      </c>
      <c r="B178" s="68"/>
      <c r="C178" s="57" t="n">
        <v>0</v>
      </c>
      <c r="D178" s="52" t="n">
        <v>1</v>
      </c>
      <c r="E178" s="57" t="n">
        <v>0</v>
      </c>
      <c r="F178" s="79"/>
      <c r="H178" s="6"/>
    </row>
    <row r="179" customFormat="false" ht="12.75" hidden="false" customHeight="false" outlineLevel="0" collapsed="false">
      <c r="A179" s="67" t="s">
        <v>148</v>
      </c>
      <c r="B179" s="68"/>
      <c r="C179" s="57" t="n">
        <v>0</v>
      </c>
      <c r="D179" s="52" t="n">
        <v>1</v>
      </c>
      <c r="E179" s="57" t="n">
        <v>0</v>
      </c>
      <c r="F179" s="79"/>
      <c r="H179" s="6"/>
    </row>
    <row r="180" customFormat="false" ht="12.75" hidden="false" customHeight="false" outlineLevel="0" collapsed="false">
      <c r="A180" s="67" t="s">
        <v>149</v>
      </c>
      <c r="B180" s="68"/>
      <c r="C180" s="57" t="n">
        <v>0</v>
      </c>
      <c r="D180" s="52" t="n">
        <v>1</v>
      </c>
      <c r="E180" s="57" t="n">
        <v>0</v>
      </c>
      <c r="F180" s="79"/>
      <c r="H180" s="6"/>
    </row>
    <row r="181" customFormat="false" ht="25.5" hidden="false" customHeight="false" outlineLevel="0" collapsed="false">
      <c r="A181" s="67" t="s">
        <v>83</v>
      </c>
      <c r="B181" s="73" t="s">
        <v>150</v>
      </c>
      <c r="C181" s="57" t="n">
        <v>0</v>
      </c>
      <c r="D181" s="52" t="n">
        <v>1</v>
      </c>
      <c r="E181" s="57" t="n">
        <v>0</v>
      </c>
      <c r="F181" s="79"/>
      <c r="H181" s="6"/>
    </row>
    <row r="182" customFormat="false" ht="25.5" hidden="false" customHeight="false" outlineLevel="0" collapsed="false">
      <c r="A182" s="67"/>
      <c r="B182" s="73" t="s">
        <v>151</v>
      </c>
      <c r="C182" s="57" t="n">
        <v>0</v>
      </c>
      <c r="D182" s="52" t="n">
        <v>1</v>
      </c>
      <c r="E182" s="57" t="n">
        <v>0</v>
      </c>
      <c r="F182" s="79"/>
      <c r="H182" s="6"/>
    </row>
    <row r="183" customFormat="false" ht="12.75" hidden="false" customHeight="false" outlineLevel="0" collapsed="false">
      <c r="A183" s="17"/>
      <c r="B183" s="18"/>
      <c r="C183" s="2"/>
      <c r="D183" s="31"/>
      <c r="E183" s="56"/>
      <c r="F183" s="31"/>
      <c r="H183" s="6"/>
    </row>
    <row r="184" customFormat="false" ht="12.75" hidden="false" customHeight="true" outlineLevel="0" collapsed="false">
      <c r="A184" s="17"/>
      <c r="B184" s="17"/>
      <c r="C184" s="34" t="s">
        <v>19</v>
      </c>
      <c r="D184" s="34" t="s">
        <v>20</v>
      </c>
      <c r="E184" s="34" t="s">
        <v>12</v>
      </c>
      <c r="F184" s="75"/>
      <c r="G184" s="5"/>
      <c r="H184" s="6"/>
    </row>
    <row r="185" customFormat="false" ht="12.75" hidden="false" customHeight="false" outlineLevel="0" collapsed="false">
      <c r="A185" s="81" t="s">
        <v>152</v>
      </c>
      <c r="B185" s="82"/>
      <c r="C185" s="34"/>
      <c r="D185" s="34"/>
      <c r="E185" s="34"/>
      <c r="F185" s="49" t="n">
        <v>0</v>
      </c>
      <c r="G185" s="32"/>
      <c r="H185" s="78"/>
    </row>
    <row r="186" customFormat="false" ht="12.75" hidden="false" customHeight="false" outlineLevel="0" collapsed="false">
      <c r="A186" s="67" t="s">
        <v>153</v>
      </c>
      <c r="B186" s="68"/>
      <c r="C186" s="57" t="n">
        <v>0</v>
      </c>
      <c r="D186" s="52" t="n">
        <v>1</v>
      </c>
      <c r="E186" s="57" t="n">
        <v>0</v>
      </c>
      <c r="F186" s="79"/>
      <c r="H186" s="6"/>
    </row>
    <row r="187" customFormat="false" ht="12.75" hidden="false" customHeight="false" outlineLevel="0" collapsed="false">
      <c r="A187" s="67"/>
      <c r="B187" s="73" t="s">
        <v>154</v>
      </c>
      <c r="C187" s="57" t="n">
        <v>0</v>
      </c>
      <c r="D187" s="52" t="n">
        <v>1</v>
      </c>
      <c r="E187" s="57" t="n">
        <v>0</v>
      </c>
      <c r="F187" s="79"/>
      <c r="H187" s="6"/>
    </row>
    <row r="188" customFormat="false" ht="12.75" hidden="false" customHeight="false" outlineLevel="0" collapsed="false">
      <c r="A188" s="67"/>
      <c r="B188" s="73" t="s">
        <v>155</v>
      </c>
      <c r="C188" s="57" t="n">
        <v>0</v>
      </c>
      <c r="D188" s="52" t="n">
        <v>1</v>
      </c>
      <c r="E188" s="57" t="n">
        <v>0</v>
      </c>
      <c r="F188" s="79"/>
      <c r="H188" s="6"/>
    </row>
    <row r="189" customFormat="false" ht="12.75" hidden="false" customHeight="false" outlineLevel="0" collapsed="false">
      <c r="A189" s="67" t="s">
        <v>156</v>
      </c>
      <c r="B189" s="68"/>
      <c r="C189" s="57" t="n">
        <v>0</v>
      </c>
      <c r="D189" s="52" t="n">
        <v>1</v>
      </c>
      <c r="E189" s="57" t="n">
        <v>0</v>
      </c>
      <c r="F189" s="83"/>
      <c r="H189" s="6"/>
    </row>
    <row r="190" customFormat="false" ht="12.75" hidden="false" customHeight="false" outlineLevel="0" collapsed="false">
      <c r="A190" s="67" t="s">
        <v>49</v>
      </c>
      <c r="B190" s="68"/>
      <c r="C190" s="57" t="n">
        <v>0</v>
      </c>
      <c r="D190" s="52" t="n">
        <v>1</v>
      </c>
      <c r="E190" s="57" t="n">
        <v>0</v>
      </c>
      <c r="F190" s="80"/>
      <c r="H190" s="6"/>
    </row>
    <row r="191" customFormat="false" ht="12.75" hidden="false" customHeight="false" outlineLevel="0" collapsed="false">
      <c r="A191" s="67" t="s">
        <v>102</v>
      </c>
      <c r="B191" s="68"/>
      <c r="C191" s="57" t="n">
        <v>0</v>
      </c>
      <c r="D191" s="52" t="n">
        <v>1</v>
      </c>
      <c r="E191" s="57" t="n">
        <v>0</v>
      </c>
      <c r="F191" s="83"/>
      <c r="H191" s="6"/>
    </row>
    <row r="192" customFormat="false" ht="12.75" hidden="false" customHeight="false" outlineLevel="0" collapsed="false">
      <c r="A192" s="67" t="s">
        <v>157</v>
      </c>
      <c r="B192" s="68"/>
      <c r="C192" s="57" t="n">
        <v>0</v>
      </c>
      <c r="D192" s="52" t="n">
        <v>1</v>
      </c>
      <c r="E192" s="57" t="n">
        <v>0</v>
      </c>
      <c r="F192" s="83"/>
      <c r="H192" s="6"/>
    </row>
    <row r="193" customFormat="false" ht="12.75" hidden="false" customHeight="false" outlineLevel="0" collapsed="false">
      <c r="A193" s="67" t="s">
        <v>158</v>
      </c>
      <c r="B193" s="68"/>
      <c r="C193" s="57" t="n">
        <v>0</v>
      </c>
      <c r="D193" s="52" t="n">
        <v>1</v>
      </c>
      <c r="E193" s="57" t="n">
        <v>0</v>
      </c>
      <c r="F193" s="83"/>
      <c r="H193" s="6"/>
    </row>
    <row r="194" customFormat="false" ht="12.75" hidden="false" customHeight="false" outlineLevel="0" collapsed="false">
      <c r="A194" s="67" t="s">
        <v>159</v>
      </c>
      <c r="B194" s="68"/>
      <c r="C194" s="57" t="n">
        <v>0</v>
      </c>
      <c r="D194" s="52" t="n">
        <v>1</v>
      </c>
      <c r="E194" s="57" t="n">
        <v>0</v>
      </c>
      <c r="F194" s="83"/>
      <c r="H194" s="6"/>
    </row>
    <row r="195" customFormat="false" ht="12.75" hidden="false" customHeight="false" outlineLevel="0" collapsed="false">
      <c r="A195" s="67" t="s">
        <v>160</v>
      </c>
      <c r="B195" s="68"/>
      <c r="C195" s="57" t="n">
        <v>0</v>
      </c>
      <c r="D195" s="52" t="n">
        <v>1</v>
      </c>
      <c r="E195" s="57" t="n">
        <v>0</v>
      </c>
      <c r="F195" s="79"/>
      <c r="H195" s="6"/>
    </row>
    <row r="196" customFormat="false" ht="12.75" hidden="false" customHeight="false" outlineLevel="0" collapsed="false">
      <c r="A196" s="72" t="s">
        <v>161</v>
      </c>
      <c r="B196" s="73"/>
      <c r="C196" s="57" t="n">
        <v>0</v>
      </c>
      <c r="D196" s="52" t="n">
        <v>1</v>
      </c>
      <c r="E196" s="57" t="n">
        <v>0</v>
      </c>
      <c r="F196" s="79"/>
      <c r="H196" s="6"/>
    </row>
    <row r="197" customFormat="false" ht="12.75" hidden="false" customHeight="false" outlineLevel="0" collapsed="false">
      <c r="A197" s="72" t="s">
        <v>162</v>
      </c>
      <c r="B197" s="73"/>
      <c r="C197" s="57" t="n">
        <v>0</v>
      </c>
      <c r="D197" s="52" t="n">
        <v>1</v>
      </c>
      <c r="E197" s="57" t="n">
        <v>0</v>
      </c>
      <c r="F197" s="83"/>
      <c r="H197" s="6"/>
    </row>
    <row r="198" customFormat="false" ht="12.75" hidden="false" customHeight="false" outlineLevel="0" collapsed="false">
      <c r="A198" s="72" t="s">
        <v>163</v>
      </c>
      <c r="B198" s="73"/>
      <c r="C198" s="57" t="n">
        <v>0</v>
      </c>
      <c r="D198" s="52" t="n">
        <v>1</v>
      </c>
      <c r="E198" s="57" t="n">
        <v>0</v>
      </c>
      <c r="F198" s="83"/>
      <c r="H198" s="6"/>
    </row>
    <row r="199" customFormat="false" ht="12.75" hidden="false" customHeight="false" outlineLevel="0" collapsed="false">
      <c r="A199" s="72"/>
      <c r="B199" s="73" t="s">
        <v>164</v>
      </c>
      <c r="C199" s="57" t="n">
        <v>0</v>
      </c>
      <c r="D199" s="52" t="n">
        <v>1</v>
      </c>
      <c r="E199" s="57" t="n">
        <v>0</v>
      </c>
      <c r="F199" s="83"/>
      <c r="H199" s="6"/>
    </row>
    <row r="200" customFormat="false" ht="12.75" hidden="false" customHeight="false" outlineLevel="0" collapsed="false">
      <c r="A200" s="68"/>
      <c r="B200" s="73" t="s">
        <v>165</v>
      </c>
      <c r="C200" s="57" t="n">
        <v>0</v>
      </c>
      <c r="D200" s="52" t="n">
        <v>1</v>
      </c>
      <c r="E200" s="57" t="n">
        <v>0</v>
      </c>
      <c r="F200" s="83"/>
      <c r="H200" s="6"/>
    </row>
    <row r="201" customFormat="false" ht="12.75" hidden="false" customHeight="false" outlineLevel="0" collapsed="false">
      <c r="A201" s="72" t="s">
        <v>166</v>
      </c>
      <c r="B201" s="73"/>
      <c r="C201" s="57" t="n">
        <v>0</v>
      </c>
      <c r="D201" s="52" t="n">
        <v>1</v>
      </c>
      <c r="E201" s="57" t="n">
        <v>0</v>
      </c>
      <c r="F201" s="83"/>
      <c r="H201" s="6"/>
    </row>
    <row r="202" customFormat="false" ht="12.75" hidden="false" customHeight="false" outlineLevel="0" collapsed="false">
      <c r="A202" s="72"/>
      <c r="B202" s="73" t="s">
        <v>164</v>
      </c>
      <c r="C202" s="57" t="n">
        <v>0</v>
      </c>
      <c r="D202" s="52" t="n">
        <v>1</v>
      </c>
      <c r="E202" s="57" t="n">
        <v>0</v>
      </c>
      <c r="F202" s="83"/>
      <c r="H202" s="6"/>
    </row>
    <row r="203" customFormat="false" ht="12.75" hidden="false" customHeight="false" outlineLevel="0" collapsed="false">
      <c r="A203" s="68"/>
      <c r="B203" s="73" t="s">
        <v>165</v>
      </c>
      <c r="C203" s="57" t="n">
        <v>0</v>
      </c>
      <c r="D203" s="52" t="n">
        <v>1</v>
      </c>
      <c r="E203" s="57" t="n">
        <v>0</v>
      </c>
      <c r="F203" s="83"/>
      <c r="H203" s="6"/>
    </row>
    <row r="204" customFormat="false" ht="12.75" hidden="false" customHeight="false" outlineLevel="0" collapsed="false">
      <c r="A204" s="72" t="s">
        <v>167</v>
      </c>
      <c r="B204" s="73"/>
      <c r="C204" s="57" t="n">
        <v>0</v>
      </c>
      <c r="D204" s="52" t="n">
        <v>1</v>
      </c>
      <c r="E204" s="57" t="n">
        <v>0</v>
      </c>
      <c r="F204" s="83"/>
      <c r="H204" s="6"/>
    </row>
    <row r="205" customFormat="false" ht="12.75" hidden="false" customHeight="false" outlineLevel="0" collapsed="false">
      <c r="A205" s="72"/>
      <c r="B205" s="73" t="s">
        <v>164</v>
      </c>
      <c r="C205" s="57" t="n">
        <v>0</v>
      </c>
      <c r="D205" s="52" t="n">
        <v>1</v>
      </c>
      <c r="E205" s="57" t="n">
        <v>0</v>
      </c>
      <c r="F205" s="83"/>
      <c r="H205" s="6"/>
    </row>
    <row r="206" customFormat="false" ht="12.75" hidden="false" customHeight="false" outlineLevel="0" collapsed="false">
      <c r="A206" s="68"/>
      <c r="B206" s="73" t="s">
        <v>165</v>
      </c>
      <c r="C206" s="57" t="n">
        <v>0</v>
      </c>
      <c r="D206" s="52" t="n">
        <v>1</v>
      </c>
      <c r="E206" s="57" t="n">
        <v>0</v>
      </c>
      <c r="F206" s="83"/>
      <c r="H206" s="6"/>
    </row>
    <row r="207" customFormat="false" ht="12.75" hidden="false" customHeight="false" outlineLevel="0" collapsed="false">
      <c r="A207" s="72" t="s">
        <v>168</v>
      </c>
      <c r="B207" s="73"/>
      <c r="C207" s="57" t="n">
        <v>0</v>
      </c>
      <c r="D207" s="52" t="n">
        <v>1</v>
      </c>
      <c r="E207" s="57" t="n">
        <v>0</v>
      </c>
      <c r="F207" s="83"/>
      <c r="H207" s="6"/>
    </row>
    <row r="208" customFormat="false" ht="12.75" hidden="false" customHeight="false" outlineLevel="0" collapsed="false">
      <c r="A208" s="72" t="s">
        <v>169</v>
      </c>
      <c r="B208" s="73"/>
      <c r="C208" s="57" t="n">
        <v>0</v>
      </c>
      <c r="D208" s="52" t="n">
        <v>1</v>
      </c>
      <c r="E208" s="57" t="n">
        <v>0</v>
      </c>
      <c r="F208" s="83"/>
      <c r="H208" s="6"/>
    </row>
  </sheetData>
  <mergeCells count="27">
    <mergeCell ref="A1:F1"/>
    <mergeCell ref="A2:F2"/>
    <mergeCell ref="A3:F3"/>
    <mergeCell ref="A5:F5"/>
    <mergeCell ref="A19:F19"/>
    <mergeCell ref="C32:C33"/>
    <mergeCell ref="D32:D33"/>
    <mergeCell ref="E32:E33"/>
    <mergeCell ref="C47:C48"/>
    <mergeCell ref="D47:D48"/>
    <mergeCell ref="E47:E48"/>
    <mergeCell ref="A49:E49"/>
    <mergeCell ref="A62:E62"/>
    <mergeCell ref="C78:C79"/>
    <mergeCell ref="D78:D79"/>
    <mergeCell ref="E78:E79"/>
    <mergeCell ref="A80:E80"/>
    <mergeCell ref="C134:C135"/>
    <mergeCell ref="D134:D135"/>
    <mergeCell ref="E134:E135"/>
    <mergeCell ref="A136:E136"/>
    <mergeCell ref="A146:E146"/>
    <mergeCell ref="A157:E157"/>
    <mergeCell ref="A170:E170"/>
    <mergeCell ref="C184:C185"/>
    <mergeCell ref="D184:D185"/>
    <mergeCell ref="E184:E185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1T15:19:52Z</dcterms:created>
  <dc:creator>Julio Luzardo</dc:creator>
  <dc:description/>
  <dc:language>en-US</dc:language>
  <cp:lastModifiedBy/>
  <cp:lastPrinted>2007-03-02T02:19:36Z</cp:lastPrinted>
  <dcterms:modified xsi:type="dcterms:W3CDTF">2013-03-18T20:30:48Z</dcterms:modified>
  <cp:revision>2</cp:revision>
  <dc:subject/>
  <dc:title/>
</cp:coreProperties>
</file>